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动画片" sheetId="1" state="visible" r:id="rId2"/>
    <sheet name="故事片" sheetId="2" state="visible" r:id="rId3"/>
    <sheet name="纪录片" sheetId="3" state="visible" r:id="rId4"/>
    <sheet name="影视评论" sheetId="4" state="visible" r:id="rId5"/>
    <sheet name="影视文学剧本" sheetId="5" state="visible" r:id="rId6"/>
    <sheet name="最佳指导教师" sheetId="6" state="visible" r:id="rId7"/>
    <sheet name="最佳组织奖" sheetId="7" state="visible" r:id="rId8"/>
  </sheets>
  <definedNames>
    <definedName function="false" hidden="false" localSheetId="2" name="Excel_BuiltIn__FilterDatabase" vbProcedure="false">纪录片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815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安徽省大学生微电影大赛
动画片拟获奖名单</t>
    </r>
  </si>
  <si>
    <t xml:space="preserve">序号</t>
  </si>
  <si>
    <t xml:space="preserve">作品名称</t>
  </si>
  <si>
    <t xml:space="preserve">作者姓名</t>
  </si>
  <si>
    <t xml:space="preserve">指导教师</t>
  </si>
  <si>
    <t xml:space="preserve">学校名称</t>
  </si>
  <si>
    <t xml:space="preserve">奖项名称</t>
  </si>
  <si>
    <t xml:space="preserve">《和解》</t>
  </si>
  <si>
    <t xml:space="preserve">王宇欣</t>
  </si>
  <si>
    <t xml:space="preserve">陈党</t>
  </si>
  <si>
    <t xml:space="preserve">安徽工程大学</t>
  </si>
  <si>
    <t xml:space="preserve">一等奖</t>
  </si>
  <si>
    <t xml:space="preserve">《初心》</t>
  </si>
  <si>
    <t xml:space="preserve">郝美娇、黎文欣</t>
  </si>
  <si>
    <t xml:space="preserve">王艳、张抗抗</t>
  </si>
  <si>
    <t xml:space="preserve">安徽建筑大学</t>
  </si>
  <si>
    <t xml:space="preserve">《木鸟》</t>
  </si>
  <si>
    <t xml:space="preserve">周鑫、曹雨、杨宁、李德玟、戴雨薇</t>
  </si>
  <si>
    <t xml:space="preserve">单峰</t>
  </si>
  <si>
    <t xml:space="preserve">安徽师范大学皖江学院</t>
  </si>
  <si>
    <t xml:space="preserve">《节点》</t>
  </si>
  <si>
    <t xml:space="preserve">周瑾、宣思南、魏雨晴</t>
  </si>
  <si>
    <t xml:space="preserve">唐杰晓、杨奥</t>
  </si>
  <si>
    <t xml:space="preserve">合肥师范学院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Momo</t>
    </r>
    <r>
      <rPr>
        <sz val="12"/>
        <rFont val="Noto Sans"/>
        <family val="2"/>
      </rPr>
      <t xml:space="preserve">和他的朋友们——小姨妈的生日礼物》</t>
    </r>
  </si>
  <si>
    <t xml:space="preserve">孙辉、彭乐怡、杨佳慧、周晓雨、吴青青、傅宋佳怡、孟亦菲、詹童安</t>
  </si>
  <si>
    <t xml:space="preserve">刘晓峰</t>
  </si>
  <si>
    <t xml:space="preserve">安徽财经大学</t>
  </si>
  <si>
    <t xml:space="preserve">《本不真》</t>
  </si>
  <si>
    <t xml:space="preserve">李晶晶</t>
  </si>
  <si>
    <t xml:space="preserve">杨恩慧、程晓玲</t>
  </si>
  <si>
    <t xml:space="preserve">二等奖</t>
  </si>
  <si>
    <t xml:space="preserve">《生日》</t>
  </si>
  <si>
    <t xml:space="preserve">王丁新雅、王鑫乐</t>
  </si>
  <si>
    <t xml:space="preserve">孙亮</t>
  </si>
  <si>
    <t xml:space="preserve">《忆》</t>
  </si>
  <si>
    <t xml:space="preserve">刘凯凯、鉏梦月、李梦梦</t>
  </si>
  <si>
    <t xml:space="preserve">《归鹭》</t>
  </si>
  <si>
    <t xml:space="preserve">汪贵玺、王玉鹏、李林、陈然、杨俊杰</t>
  </si>
  <si>
    <t xml:space="preserve">陈杨、管同宇、邹素娟</t>
  </si>
  <si>
    <t xml:space="preserve">安徽商贸职业技术学院</t>
  </si>
  <si>
    <t xml:space="preserve">《更迭》</t>
  </si>
  <si>
    <t xml:space="preserve">管梦婷、王鑫乐、杜婷婷</t>
  </si>
  <si>
    <t xml:space="preserve">姜皖</t>
  </si>
  <si>
    <r>
      <rPr>
        <sz val="12"/>
        <rFont val="Noto Sans"/>
        <family val="2"/>
      </rPr>
      <t xml:space="preserve">《传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代的华章》</t>
    </r>
  </si>
  <si>
    <t xml:space="preserve">洪亚刚、李子和、高毓晗、李乐晓、母茹欣</t>
  </si>
  <si>
    <t xml:space="preserve">李振洋</t>
  </si>
  <si>
    <t xml:space="preserve">滁州学院</t>
  </si>
  <si>
    <t xml:space="preserve">《梦》</t>
  </si>
  <si>
    <t xml:space="preserve">王敬之、郑永友、沈成</t>
  </si>
  <si>
    <t xml:space="preserve">刑茹、袁丁四郎</t>
  </si>
  <si>
    <t xml:space="preserve">铜陵学院</t>
  </si>
  <si>
    <t xml:space="preserve">《大禹篇之启母送子》</t>
  </si>
  <si>
    <t xml:space="preserve">高欣月、牛纪莹、姚雨婷、陶佳琪、葛俊文</t>
  </si>
  <si>
    <t xml:space="preserve">陶然</t>
  </si>
  <si>
    <t xml:space="preserve">《杜氏刻铜》</t>
  </si>
  <si>
    <t xml:space="preserve">李颖琦、孙若桐、孙威杰、刘燕杰</t>
  </si>
  <si>
    <t xml:space="preserve">李娟、柳永春</t>
  </si>
  <si>
    <t xml:space="preserve">阜阳师范大学信息工程学院</t>
  </si>
  <si>
    <t xml:space="preserve">《感谢我们在高考创造的奇迹》</t>
  </si>
  <si>
    <t xml:space="preserve">刘硕轩</t>
  </si>
  <si>
    <t xml:space="preserve">丁李</t>
  </si>
  <si>
    <t xml:space="preserve">《陶罐》</t>
  </si>
  <si>
    <t xml:space="preserve">李梦梦、刘凯凯</t>
  </si>
  <si>
    <t xml:space="preserve">三等奖</t>
  </si>
  <si>
    <t xml:space="preserve">《一个梦》</t>
  </si>
  <si>
    <t xml:space="preserve">李梦梦、林世峰</t>
  </si>
  <si>
    <t xml:space="preserve">《程程动画微宣讲：中国式现代化》</t>
  </si>
  <si>
    <t xml:space="preserve">李诗琪、刘帅、董维玲、何文昊、梁洁怡</t>
  </si>
  <si>
    <t xml:space="preserve">马琳珠、王燕</t>
  </si>
  <si>
    <t xml:space="preserve">《无明》</t>
  </si>
  <si>
    <t xml:space="preserve">尚文迪</t>
  </si>
  <si>
    <t xml:space="preserve">杨恩慧、张抗抗</t>
  </si>
  <si>
    <t xml:space="preserve">《啾啾的日常生活》</t>
  </si>
  <si>
    <t xml:space="preserve">孙元毅</t>
  </si>
  <si>
    <t xml:space="preserve">邹素娟、王紫仪、陈杨</t>
  </si>
  <si>
    <t xml:space="preserve">《梦徽州》</t>
  </si>
  <si>
    <t xml:space="preserve">陶甜甜、朱繁</t>
  </si>
  <si>
    <t xml:space="preserve">丁薇</t>
  </si>
  <si>
    <t xml:space="preserve">安徽师范大学</t>
  </si>
  <si>
    <t xml:space="preserve">《秋灯琐忆》</t>
  </si>
  <si>
    <t xml:space="preserve">刘晓雯</t>
  </si>
  <si>
    <t xml:space="preserve">程瑞</t>
  </si>
  <si>
    <t xml:space="preserve">蚌埠学院</t>
  </si>
  <si>
    <t xml:space="preserve">《雏菊与友情》</t>
  </si>
  <si>
    <t xml:space="preserve">《我的长征》</t>
  </si>
  <si>
    <t xml:space="preserve">高一迪、鲁天宇、贾宇林、刘语欣、杨鑫波</t>
  </si>
  <si>
    <t xml:space="preserve">戴婧佼</t>
  </si>
  <si>
    <t xml:space="preserve">安徽科技学院</t>
  </si>
  <si>
    <t xml:space="preserve">《花瓣》</t>
  </si>
  <si>
    <t xml:space="preserve">潘思凝、徐雨晴</t>
  </si>
  <si>
    <t xml:space="preserve">《稚》</t>
  </si>
  <si>
    <t xml:space="preserve">徐莹、章舒淇</t>
  </si>
  <si>
    <t xml:space="preserve">郎朗</t>
  </si>
  <si>
    <t xml:space="preserve">《永远的丰碑》</t>
  </si>
  <si>
    <t xml:space="preserve">张彬艳、李子和、高毓晗、李乐晓、孙雨城</t>
  </si>
  <si>
    <t xml:space="preserve">《年兽》</t>
  </si>
  <si>
    <t xml:space="preserve">方静、林巧娟、汪雨</t>
  </si>
  <si>
    <t xml:space="preserve">柳永春、李娟</t>
  </si>
  <si>
    <t xml:space="preserve">《幸福姐姐》</t>
  </si>
  <si>
    <t xml:space="preserve">刘墁墁、张玲玲、廖和峰、李琛</t>
  </si>
  <si>
    <t xml:space="preserve">《进化，新物种》</t>
  </si>
  <si>
    <t xml:space="preserve">李晴、张露、赵志国</t>
  </si>
  <si>
    <t xml:space="preserve">赵媛媛、张引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安徽省大学生微电影大赛
故事片拟获奖名单</t>
    </r>
  </si>
  <si>
    <t xml:space="preserve">奖项等级</t>
  </si>
  <si>
    <t xml:space="preserve">《薪火相传》</t>
  </si>
  <si>
    <t xml:space="preserve">谌香香、王柏一、尤竞萱</t>
  </si>
  <si>
    <t xml:space="preserve">杨超 、茆建琳</t>
  </si>
  <si>
    <t xml:space="preserve">安徽艺术学院</t>
  </si>
  <si>
    <t xml:space="preserve">《祝你前程似锦》</t>
  </si>
  <si>
    <t xml:space="preserve">姚雪婧、王梓萱、黄雅丽、完颜志文、杜雪健</t>
  </si>
  <si>
    <t xml:space="preserve">胡中月</t>
  </si>
  <si>
    <t xml:space="preserve">安徽大学</t>
  </si>
  <si>
    <t xml:space="preserve">《奶奶》</t>
  </si>
  <si>
    <t xml:space="preserve">范瑞琪</t>
  </si>
  <si>
    <t xml:space="preserve">张伟</t>
  </si>
  <si>
    <t xml:space="preserve">《是妈妈是女儿》</t>
  </si>
  <si>
    <t xml:space="preserve">程心如、孟欣怡、张锦怡、代毅辰、吴子超</t>
  </si>
  <si>
    <t xml:space="preserve">汪琬卓</t>
  </si>
  <si>
    <t xml:space="preserve">安徽新华学院</t>
  </si>
  <si>
    <t xml:space="preserve">《班长的“小算盘”》</t>
  </si>
  <si>
    <t xml:space="preserve">丁伟、杨晓光、陈国民、程宇昂、何姝瑶</t>
  </si>
  <si>
    <t xml:space="preserve">陈万军、吕部、张兆亮</t>
  </si>
  <si>
    <t xml:space="preserve">《鼓韵新声》</t>
  </si>
  <si>
    <t xml:space="preserve">王云蔚、李建云、伊浩涵、叶颖</t>
  </si>
  <si>
    <t xml:space="preserve">施韵佳、高静、张璐</t>
  </si>
  <si>
    <r>
      <rPr>
        <sz val="14"/>
        <rFont val="Noto Sans"/>
        <family val="2"/>
      </rPr>
      <t xml:space="preserve">《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雾》</t>
    </r>
  </si>
  <si>
    <t xml:space="preserve">李清源、丁政、马龙海、孙心雨、于思辰</t>
  </si>
  <si>
    <t xml:space="preserve">秦帅、冯传胜、朱泽军</t>
  </si>
  <si>
    <t xml:space="preserve">《新芽》</t>
  </si>
  <si>
    <t xml:space="preserve">束艺菲、孙雨洁、王子若、刘玉蝶</t>
  </si>
  <si>
    <t xml:space="preserve">王潇</t>
  </si>
  <si>
    <t xml:space="preserve">安徽大学江淮学院</t>
  </si>
  <si>
    <t xml:space="preserve">《海的颜色》</t>
  </si>
  <si>
    <t xml:space="preserve">张忍、王振、邓伟亮、朱国庆、王远</t>
  </si>
  <si>
    <t xml:space="preserve">王琰、蒋振为</t>
  </si>
  <si>
    <t xml:space="preserve">安徽艺术职业学院</t>
  </si>
  <si>
    <t xml:space="preserve">《入戏》</t>
  </si>
  <si>
    <t xml:space="preserve">朱涛、鲁洵、张启、汪傲、赵浩宇</t>
  </si>
  <si>
    <t xml:space="preserve">卓雅</t>
  </si>
  <si>
    <t xml:space="preserve">安庆师范大学</t>
  </si>
  <si>
    <t xml:space="preserve">《韩单学步》</t>
  </si>
  <si>
    <t xml:space="preserve">马硕</t>
  </si>
  <si>
    <t xml:space="preserve">王纲</t>
  </si>
  <si>
    <t xml:space="preserve">《贵重的礼物》</t>
  </si>
  <si>
    <t xml:space="preserve">黄飞扬、蒋煜曦、漆添翼、孙兵兵</t>
  </si>
  <si>
    <t xml:space="preserve">秦帅、冯传胜、孔晓欣</t>
  </si>
  <si>
    <t xml:space="preserve">《回答》</t>
  </si>
  <si>
    <t xml:space="preserve">尹仔文、郑保玉</t>
  </si>
  <si>
    <t xml:space="preserve">邢茹、祁晨</t>
  </si>
  <si>
    <t xml:space="preserve">《重逢》</t>
  </si>
  <si>
    <t xml:space="preserve">杨冠华、马帅帅</t>
  </si>
  <si>
    <t xml:space="preserve">许昱颢、张超</t>
  </si>
  <si>
    <t xml:space="preserve">黄山学院</t>
  </si>
  <si>
    <t xml:space="preserve">《风气》</t>
  </si>
  <si>
    <t xml:space="preserve">张正烨、林承哲、周超、严忠旺</t>
  </si>
  <si>
    <t xml:space="preserve">沈扬</t>
  </si>
  <si>
    <t xml:space="preserve">安徽国防科技职业学院</t>
  </si>
  <si>
    <t xml:space="preserve">《她说》</t>
  </si>
  <si>
    <t xml:space="preserve">王连康、魏紫烟、胡琦、姚安琪、吴慧</t>
  </si>
  <si>
    <t xml:space="preserve">喻青青、伊安玲、江明荟</t>
  </si>
  <si>
    <t xml:space="preserve">合肥经济学院</t>
  </si>
  <si>
    <t xml:space="preserve">《新茶》</t>
  </si>
  <si>
    <t xml:space="preserve">许昊昕冉、解春伟、肖琪萱、徐梓阳、向伊蕾</t>
  </si>
  <si>
    <t xml:space="preserve">陈庆泓、周琼</t>
  </si>
  <si>
    <t xml:space="preserve">《富国》</t>
  </si>
  <si>
    <t xml:space="preserve">雷喆</t>
  </si>
  <si>
    <t xml:space="preserve">邵建荣、程瑞</t>
  </si>
  <si>
    <t xml:space="preserve">《回春的故事》</t>
  </si>
  <si>
    <t xml:space="preserve">蔡星宇、秦志伟、张俊杰、余粲</t>
  </si>
  <si>
    <t xml:space="preserve">李桂林、李唐玥 </t>
  </si>
  <si>
    <t xml:space="preserve">蚌埠医学院</t>
  </si>
  <si>
    <t xml:space="preserve">《桥》</t>
  </si>
  <si>
    <t xml:space="preserve">祝超、孙福利、江瑞、郝彤、谢家运</t>
  </si>
  <si>
    <t xml:space="preserve">李杨、张瑾、张鹏</t>
  </si>
  <si>
    <t xml:space="preserve">安徽新闻出版职业技术学院</t>
  </si>
  <si>
    <t xml:space="preserve">《归途》</t>
  </si>
  <si>
    <t xml:space="preserve">施华洋、徐前、张慧、孙兩薇</t>
  </si>
  <si>
    <t xml:space="preserve">牛龙、王亦男</t>
  </si>
  <si>
    <t xml:space="preserve">《岭上白云》</t>
  </si>
  <si>
    <t xml:space="preserve">王定怡、冯虹鑫、李亚豪、陶云东、桂世杰</t>
  </si>
  <si>
    <t xml:space="preserve">陈宝华</t>
  </si>
  <si>
    <t xml:space="preserve">池州学院</t>
  </si>
  <si>
    <t xml:space="preserve">《决堤的春天》</t>
  </si>
  <si>
    <t xml:space="preserve">黄刘燕、李晓尚、吕玖怡、王华昕、陶萍</t>
  </si>
  <si>
    <t xml:space="preserve">王琰、蒋振为、张蓓</t>
  </si>
  <si>
    <r>
      <rPr>
        <sz val="14"/>
        <rFont val="Noto Sans"/>
        <family val="2"/>
      </rPr>
      <t xml:space="preserve">《归燕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筑梦》</t>
    </r>
  </si>
  <si>
    <t xml:space="preserve">夏敏、汪兴友、刘皓宇、陶子祁、储汪洋</t>
  </si>
  <si>
    <t xml:space="preserve">王亦男、牛龙、张慧</t>
  </si>
  <si>
    <t xml:space="preserve">《琼花》</t>
  </si>
  <si>
    <t xml:space="preserve">胡博凡、杜新成、王雨朋、朱永强、盛子旭 </t>
  </si>
  <si>
    <t xml:space="preserve">丁丽、蒋明音、任魁</t>
  </si>
  <si>
    <t xml:space="preserve">亳州职业技术学院</t>
  </si>
  <si>
    <t xml:space="preserve">《我最亲爱的》</t>
  </si>
  <si>
    <t xml:space="preserve">程方平、赵思雨、高梦晨、张雪</t>
  </si>
  <si>
    <t xml:space="preserve">王婷婷</t>
  </si>
  <si>
    <t xml:space="preserve">《妈妈的日记》</t>
  </si>
  <si>
    <t xml:space="preserve">梁文鑫、黄依菲、汤雅茹</t>
  </si>
  <si>
    <t xml:space="preserve">冯子恒</t>
  </si>
  <si>
    <t xml:space="preserve">《赓续》</t>
  </si>
  <si>
    <t xml:space="preserve">杜新宇、光祺、孙宇航、蔡叔卿、吴梦凡</t>
  </si>
  <si>
    <t xml:space="preserve">孙海龙</t>
  </si>
  <si>
    <t xml:space="preserve">《喧嚣迷途，光影寻径》</t>
  </si>
  <si>
    <t xml:space="preserve">杨璠、满怡瀚、王清玉</t>
  </si>
  <si>
    <t xml:space="preserve">杨锐</t>
  </si>
  <si>
    <t xml:space="preserve">合肥工业大学</t>
  </si>
  <si>
    <t xml:space="preserve">《深渊》</t>
  </si>
  <si>
    <t xml:space="preserve">方亦喆、郭怡菲、安娜、刘玲</t>
  </si>
  <si>
    <t xml:space="preserve">孙澄澄、陈志操</t>
  </si>
  <si>
    <t xml:space="preserve">淮北理工学院</t>
  </si>
  <si>
    <t xml:space="preserve">《新篇》</t>
  </si>
  <si>
    <t xml:space="preserve">张小楠、崔佳欣、周菁菁、魏梦楠、柯嫚</t>
  </si>
  <si>
    <t xml:space="preserve">任东、樊明谦、刘滔</t>
  </si>
  <si>
    <t xml:space="preserve">《晴欢》</t>
  </si>
  <si>
    <t xml:space="preserve">任好、梁安琪、袁子涵、蒋飞、赵萌萌</t>
  </si>
  <si>
    <t xml:space="preserve">吕延</t>
  </si>
  <si>
    <t xml:space="preserve">安徽理工大学</t>
  </si>
  <si>
    <r>
      <rPr>
        <sz val="14"/>
        <rFont val="Noto Sans"/>
        <family val="2"/>
      </rPr>
      <t xml:space="preserve">《耳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语》</t>
    </r>
  </si>
  <si>
    <t xml:space="preserve">赫连潇潇、曹伟怡、杨蒙、李萍萍 </t>
  </si>
  <si>
    <t xml:space="preserve">李娟、曹甜甜 </t>
  </si>
  <si>
    <t xml:space="preserve">《扉》</t>
  </si>
  <si>
    <t xml:space="preserve">杨正明、赵勇强、查慧萌、康帅统、迟东方</t>
  </si>
  <si>
    <t xml:space="preserve">杨恩慧、陈海燕</t>
  </si>
  <si>
    <t xml:space="preserve">《阳光之家》</t>
  </si>
  <si>
    <t xml:space="preserve">王雅婕、 汪瑶、宋成、马锦</t>
  </si>
  <si>
    <t xml:space="preserve">陈庆泓</t>
  </si>
  <si>
    <t xml:space="preserve">《太阳花》</t>
  </si>
  <si>
    <t xml:space="preserve">肖钰恒、张慧、包田田、黄文正、胡缨尹</t>
  </si>
  <si>
    <t xml:space="preserve">唐雯</t>
  </si>
  <si>
    <t xml:space="preserve">《声笙不息》</t>
  </si>
  <si>
    <t xml:space="preserve">刘泽文、高思源、王立杰、卢雨雪、叶雪儿</t>
  </si>
  <si>
    <t xml:space="preserve">王琰、张勇</t>
  </si>
  <si>
    <t xml:space="preserve">《消失的闹铃》</t>
  </si>
  <si>
    <t xml:space="preserve">王跃灵、朱彬、苏港奥、王畅</t>
  </si>
  <si>
    <t xml:space="preserve">吴娱婉</t>
  </si>
  <si>
    <t xml:space="preserve">淮北师范大学</t>
  </si>
  <si>
    <t xml:space="preserve">《答案》</t>
  </si>
  <si>
    <t xml:space="preserve">陈家强、林瑞香、陈敏敏、陶嘉慧、袁雪</t>
  </si>
  <si>
    <t xml:space="preserve">王勇、洪乃羽</t>
  </si>
  <si>
    <t xml:space="preserve">《屋檐下的风铃》</t>
  </si>
  <si>
    <t xml:space="preserve">李克站、罗海、陈子涵、张心怡</t>
  </si>
  <si>
    <t xml:space="preserve">《如鱼》</t>
  </si>
  <si>
    <t xml:space="preserve">琚政、任昕宇、赵宇</t>
  </si>
  <si>
    <t xml:space="preserve">《爸爸！来了！》</t>
  </si>
  <si>
    <t xml:space="preserve">颜家辰、解春伟</t>
  </si>
  <si>
    <t xml:space="preserve">杨瑾、王晓玲</t>
  </si>
  <si>
    <t xml:space="preserve">《光》</t>
  </si>
  <si>
    <t xml:space="preserve">孙余建、张靖涛、梁国慧、张雪平、赵明宇</t>
  </si>
  <si>
    <t xml:space="preserve">李静、张芳、张桂玲</t>
  </si>
  <si>
    <t xml:space="preserve">安徽电子信息职业技术学院</t>
  </si>
  <si>
    <t xml:space="preserve">《我想买》</t>
  </si>
  <si>
    <t xml:space="preserve">吴九洋、赵世齐、 张子晨、侯森、王涛</t>
  </si>
  <si>
    <t xml:space="preserve">江铁军、王思嘉</t>
  </si>
  <si>
    <t xml:space="preserve">安徽广播影视职业技术学院</t>
  </si>
  <si>
    <t xml:space="preserve">《搓麻将》</t>
  </si>
  <si>
    <t xml:space="preserve">马嘉伦、张彦斌</t>
  </si>
  <si>
    <t xml:space="preserve">蔡河明</t>
  </si>
  <si>
    <t xml:space="preserve">淮南师范学院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安徽省大学生微电影大赛
纪录片拟获奖名单</t>
    </r>
  </si>
  <si>
    <t xml:space="preserve">我的青春在乡村</t>
  </si>
  <si>
    <t xml:space="preserve">吴惠友、牛贺涛、程慧</t>
  </si>
  <si>
    <t xml:space="preserve">姜敏、田甜</t>
  </si>
  <si>
    <t xml:space="preserve">行走在大山深处</t>
  </si>
  <si>
    <t xml:space="preserve">马紫慧 、张雅妮、潘静茹、任之睿、邵鹏程</t>
  </si>
  <si>
    <t xml:space="preserve">戴安迪、高倩</t>
  </si>
  <si>
    <t xml:space="preserve">雕琢岁月</t>
  </si>
  <si>
    <t xml:space="preserve">刘佳怡、沈文静、史梓睿</t>
  </si>
  <si>
    <t xml:space="preserve">沈玲玲</t>
  </si>
  <si>
    <t xml:space="preserve">池州傩—戏曲活化石</t>
  </si>
  <si>
    <t xml:space="preserve">沈如瑾、张珂、高晓天、高敏</t>
  </si>
  <si>
    <t xml:space="preserve">文继奎</t>
  </si>
  <si>
    <t xml:space="preserve">人生大事</t>
  </si>
  <si>
    <t xml:space="preserve">姜华、周欣悦、汪瑶叶</t>
  </si>
  <si>
    <t xml:space="preserve">多情的土地</t>
  </si>
  <si>
    <t xml:space="preserve">王玙璠、余绮、周亚春、杨毅翔</t>
  </si>
  <si>
    <t xml:space="preserve">秦帅、冯传胜、常昕</t>
  </si>
  <si>
    <t xml:space="preserve">面里乾坤</t>
  </si>
  <si>
    <t xml:space="preserve">谢欢欢、王龙霞、廖援</t>
  </si>
  <si>
    <t xml:space="preserve">王超</t>
  </si>
  <si>
    <t xml:space="preserve">守道待时</t>
  </si>
  <si>
    <t xml:space="preserve">周诚、俞志升、李睿煐、程合理、兰冰洁</t>
  </si>
  <si>
    <t xml:space="preserve">吕延、董刚</t>
  </si>
  <si>
    <t xml:space="preserve">秦腔</t>
  </si>
  <si>
    <t xml:space="preserve">高寒雪</t>
  </si>
  <si>
    <t xml:space="preserve">高莉莉</t>
  </si>
  <si>
    <t xml:space="preserve">徽州庐剧</t>
  </si>
  <si>
    <t xml:space="preserve">朱依婷、彭孟丽、王睿芃、李凌云、张路瑶</t>
  </si>
  <si>
    <t xml:space="preserve">柳守志</t>
  </si>
  <si>
    <t xml:space="preserve">合肥学院</t>
  </si>
  <si>
    <t xml:space="preserve">卓文在徽州</t>
  </si>
  <si>
    <t xml:space="preserve">汪泽锦、黄倩倩、李雅兰、陈思宇、李金蔚</t>
  </si>
  <si>
    <t xml:space="preserve">许瑞、刘罗玉</t>
  </si>
  <si>
    <t xml:space="preserve">方老师的管家日记</t>
  </si>
  <si>
    <t xml:space="preserve">霍然、张迁、段雅雯、刘媛媛</t>
  </si>
  <si>
    <t xml:space="preserve">罗铭</t>
  </si>
  <si>
    <t xml:space="preserve">职业变迁</t>
  </si>
  <si>
    <t xml:space="preserve">王子煊、李哲、冯萍萍</t>
  </si>
  <si>
    <t xml:space="preserve">朱利光</t>
  </si>
  <si>
    <t xml:space="preserve">松烟入墨</t>
  </si>
  <si>
    <t xml:space="preserve">温优、任小蝶</t>
  </si>
  <si>
    <t xml:space="preserve">王艳芳</t>
  </si>
  <si>
    <t xml:space="preserve">新的遇见</t>
  </si>
  <si>
    <t xml:space="preserve">喻理琦、姚道俊、张颖、章宇</t>
  </si>
  <si>
    <t xml:space="preserve">姜余璐、方天宝</t>
  </si>
  <si>
    <t xml:space="preserve">青山寻诗</t>
  </si>
  <si>
    <t xml:space="preserve">李厚楠、徐如悦、葛秀萍</t>
  </si>
  <si>
    <t xml:space="preserve">陈接峰</t>
  </si>
  <si>
    <t xml:space="preserve">匠心拾遗</t>
  </si>
  <si>
    <t xml:space="preserve">余梦婷、张文文、刘佳怡</t>
  </si>
  <si>
    <t xml:space="preserve">江声</t>
  </si>
  <si>
    <t xml:space="preserve">韩桂利、王俱进、张珂、卞子蝶</t>
  </si>
  <si>
    <t xml:space="preserve">李萍、文继奎</t>
  </si>
  <si>
    <t xml:space="preserve">匠心制茶 一品徽州—绩溪金山时雨茶纪录片</t>
  </si>
  <si>
    <t xml:space="preserve">胡超、史佳驹</t>
  </si>
  <si>
    <t xml:space="preserve">徐若男</t>
  </si>
  <si>
    <t xml:space="preserve">灰汁粽</t>
  </si>
  <si>
    <t xml:space="preserve">张文昕、方妍、金惠敏、刘紫玲、付家业</t>
  </si>
  <si>
    <t xml:space="preserve">陈圆圆</t>
  </si>
  <si>
    <t xml:space="preserve">同粥共济</t>
  </si>
  <si>
    <t xml:space="preserve">马和荟、汪昊、李瑞、葛文慧、张馨怡</t>
  </si>
  <si>
    <t xml:space="preserve">罗祎英</t>
  </si>
  <si>
    <t xml:space="preserve">巢湖学院</t>
  </si>
  <si>
    <t xml:space="preserve">一脉相承</t>
  </si>
  <si>
    <t xml:space="preserve">许佳、吴言梅、徐萌萌、高飞、卫艾雯</t>
  </si>
  <si>
    <t xml:space="preserve">王序、王秋婷</t>
  </si>
  <si>
    <t xml:space="preserve">亳州学院</t>
  </si>
  <si>
    <t xml:space="preserve">痴“琴”的人</t>
  </si>
  <si>
    <t xml:space="preserve">谌顺义、戴振涛</t>
  </si>
  <si>
    <t xml:space="preserve">术精岐黄</t>
  </si>
  <si>
    <t xml:space="preserve">李浩冉、徐国兴、汪泰、石雨涵、李洪涛</t>
  </si>
  <si>
    <t xml:space="preserve">刘贵梅、檀雨桐</t>
  </si>
  <si>
    <t xml:space="preserve">乡村永不熄灭的烛光—叶连平</t>
  </si>
  <si>
    <t xml:space="preserve">周丽萍、詹纪康、何晨、朱文彬、余悦</t>
  </si>
  <si>
    <t xml:space="preserve">黄凌骜、沈丹琴、徐景</t>
  </si>
  <si>
    <t xml:space="preserve">马鞍山师范高等专科学校</t>
  </si>
  <si>
    <t xml:space="preserve">戱秀芳华</t>
  </si>
  <si>
    <t xml:space="preserve">余梦婷、刘佳怡</t>
  </si>
  <si>
    <t xml:space="preserve">岁月蓝</t>
  </si>
  <si>
    <t xml:space="preserve">孙旭东、邹心成、郑桦煜、邓旭锐</t>
  </si>
  <si>
    <t xml:space="preserve">孙翔</t>
  </si>
  <si>
    <t xml:space="preserve">农民科学家杨良金</t>
  </si>
  <si>
    <t xml:space="preserve">王奥、吕杰、梅星宇、陈方圆、庞茹欣</t>
  </si>
  <si>
    <t xml:space="preserve">赵惠群</t>
  </si>
  <si>
    <t xml:space="preserve">一土“陶艺人生”</t>
  </si>
  <si>
    <t xml:space="preserve">王梦晓</t>
  </si>
  <si>
    <t xml:space="preserve">归于春</t>
  </si>
  <si>
    <t xml:space="preserve">徐正亮、束佳洁、吴一萌、张洋、王飞扬</t>
  </si>
  <si>
    <t xml:space="preserve">牛龙、张慧、俞娴</t>
  </si>
  <si>
    <t xml:space="preserve">烟雨临溪梦</t>
  </si>
  <si>
    <t xml:space="preserve">朱宇、杜欣欣、张钰、冯毅昂</t>
  </si>
  <si>
    <t xml:space="preserve">郭州平</t>
  </si>
  <si>
    <t xml:space="preserve">幸好，书店还在</t>
  </si>
  <si>
    <t xml:space="preserve">张泽彤、李靖茹、方舜、徐萌萌</t>
  </si>
  <si>
    <t xml:space="preserve">一直游到淮水变蓝</t>
  </si>
  <si>
    <t xml:space="preserve">王阿乐、葛耀文、陈贤松、何佳俊、周旭</t>
  </si>
  <si>
    <t xml:space="preserve">纸承千年，徽韵犹存</t>
  </si>
  <si>
    <t xml:space="preserve">王峰、梁雨欣</t>
  </si>
  <si>
    <t xml:space="preserve">小城故事—乡村振兴路</t>
  </si>
  <si>
    <t xml:space="preserve">李杰、杨宠亮、江龙真、凌俊秋、曹富豪</t>
  </si>
  <si>
    <t xml:space="preserve">蔡炜煜</t>
  </si>
  <si>
    <t xml:space="preserve">美味滁州</t>
  </si>
  <si>
    <t xml:space="preserve">王志远、陈汉辉、李顺、刘国强、万里鹏</t>
  </si>
  <si>
    <t xml:space="preserve">李振洋、张帅</t>
  </si>
  <si>
    <t xml:space="preserve">平淡幸福在家乡 探索未来新征程</t>
  </si>
  <si>
    <t xml:space="preserve">马易</t>
  </si>
  <si>
    <t xml:space="preserve">岳山</t>
  </si>
  <si>
    <t xml:space="preserve">印记乡土</t>
  </si>
  <si>
    <t xml:space="preserve">强先豪、李娜、仇俊辉、李壮</t>
  </si>
  <si>
    <t xml:space="preserve">管同宇、陈杨、唐云龙</t>
  </si>
  <si>
    <t xml:space="preserve">阜说</t>
  </si>
  <si>
    <t xml:space="preserve">戴叶婧、张婷、车晓青、陈欣</t>
  </si>
  <si>
    <t xml:space="preserve">闫允丽</t>
  </si>
  <si>
    <t xml:space="preserve">阜阳师范大学</t>
  </si>
  <si>
    <t xml:space="preserve">时光定格：镜头下的美好传递</t>
  </si>
  <si>
    <t xml:space="preserve">陶冬方、孙天问、严兆玮</t>
  </si>
  <si>
    <t xml:space="preserve">高磊</t>
  </si>
  <si>
    <r>
      <rPr>
        <sz val="12"/>
        <rFont val="Noto Sans"/>
        <family val="2"/>
      </rPr>
      <t xml:space="preserve">阳草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溪山秋实</t>
    </r>
  </si>
  <si>
    <t xml:space="preserve">冯虹鑫、王定怡、张妍、周婷婷、颜云清</t>
  </si>
  <si>
    <t xml:space="preserve">刘德群</t>
  </si>
  <si>
    <t xml:space="preserve">傩面艺生</t>
  </si>
  <si>
    <t xml:space="preserve">项骏、徐波、范广长</t>
  </si>
  <si>
    <t xml:space="preserve">卢娟</t>
  </si>
  <si>
    <t xml:space="preserve">徽州挞馃</t>
  </si>
  <si>
    <t xml:space="preserve">李佳龙、牛畅、张功旭、曹大卫</t>
  </si>
  <si>
    <t xml:space="preserve">刘罗玉</t>
  </si>
  <si>
    <t xml:space="preserve">郭姐甑糕</t>
  </si>
  <si>
    <t xml:space="preserve"> 张一凡、王天晴、卢艳、管国琴</t>
  </si>
  <si>
    <t xml:space="preserve">许诺</t>
  </si>
  <si>
    <t xml:space="preserve">盐埔菊香</t>
  </si>
  <si>
    <t xml:space="preserve">方妍、金惠敏、刘紫玲、付家业、张文昕</t>
  </si>
  <si>
    <t xml:space="preserve">回味徽雕</t>
  </si>
  <si>
    <t xml:space="preserve">张逸骏、杜飞洋、周胜杰、黄宇晨、张梦茹</t>
  </si>
  <si>
    <t xml:space="preserve">王亦男、牛龙、俞娴</t>
  </si>
  <si>
    <t xml:space="preserve">“豫”见泥泥狗</t>
  </si>
  <si>
    <t xml:space="preserve">徐如悦、葛秀萍</t>
  </si>
  <si>
    <t xml:space="preserve">李化来、卢俊</t>
  </si>
  <si>
    <t xml:space="preserve">梨簧戏</t>
  </si>
  <si>
    <t xml:space="preserve">徐雨桐、陈依品、杨慧慧、王畅、汝玉玺</t>
  </si>
  <si>
    <t xml:space="preserve">王旭</t>
  </si>
  <si>
    <t xml:space="preserve">半城湖光半城林</t>
  </si>
  <si>
    <t xml:space="preserve">贾恒、刘志豪、卫政洋、伏益航、唐贇</t>
  </si>
  <si>
    <t xml:space="preserve">王琰、蔡瑞</t>
  </si>
  <si>
    <t xml:space="preserve">共生长</t>
  </si>
  <si>
    <t xml:space="preserve">潘晨晨、任静、宋书璇、孙纹绘</t>
  </si>
  <si>
    <t xml:space="preserve">胡雪梦</t>
  </si>
  <si>
    <t xml:space="preserve">小镇音乐家</t>
  </si>
  <si>
    <t xml:space="preserve">李俊茹、黄远韵、杨佳佳、王自然、杨颖</t>
  </si>
  <si>
    <t xml:space="preserve">陈雨璇</t>
  </si>
  <si>
    <t xml:space="preserve">巷尾田间</t>
  </si>
  <si>
    <t xml:space="preserve">莫娟灵、孙佳欣、许畅、张雅妮、鹿雅妮</t>
  </si>
  <si>
    <t xml:space="preserve">庞老爷子的三村记事</t>
  </si>
  <si>
    <t xml:space="preserve">李立豪、张程越、陈杨凌宇、林雨彤</t>
  </si>
  <si>
    <t xml:space="preserve">姚学</t>
  </si>
  <si>
    <t xml:space="preserve">寻花</t>
  </si>
  <si>
    <t xml:space="preserve">金芗、朱惊笋、王士凌、王伟、肖翔</t>
  </si>
  <si>
    <t xml:space="preserve">孙鹏飞</t>
  </si>
  <si>
    <t xml:space="preserve">歙县鱼灯</t>
  </si>
  <si>
    <t xml:space="preserve">于佳佳、张亚男、陈键伟</t>
  </si>
  <si>
    <t xml:space="preserve">纸中繁花</t>
  </si>
  <si>
    <t xml:space="preserve">王云蔚、叶颖</t>
  </si>
  <si>
    <t xml:space="preserve">宫瑱、施韵佳</t>
  </si>
  <si>
    <t xml:space="preserve">《武塑灵韵》</t>
  </si>
  <si>
    <t xml:space="preserve">段延研 </t>
  </si>
  <si>
    <t xml:space="preserve">魏国彬</t>
  </si>
  <si>
    <t xml:space="preserve">剧终人</t>
  </si>
  <si>
    <t xml:space="preserve">陈思媛、丁玉莹、刘欣雨</t>
  </si>
  <si>
    <t xml:space="preserve">许诺、汪琬卓</t>
  </si>
  <si>
    <t xml:space="preserve">远方给予的答案</t>
  </si>
  <si>
    <t xml:space="preserve">张洁、刘亚琳、李延、冯英豪、李澜清</t>
  </si>
  <si>
    <t xml:space="preserve">王勇</t>
  </si>
  <si>
    <t xml:space="preserve">戏曲在蚌医——卫调花鼓戏</t>
  </si>
  <si>
    <t xml:space="preserve">汪骥、季宇星、吴智鑫、赵晶晶、蔡星宇</t>
  </si>
  <si>
    <t xml:space="preserve">连俊杰、叶培结、周静</t>
  </si>
  <si>
    <t xml:space="preserve">飞跃合肥</t>
  </si>
  <si>
    <t xml:space="preserve">尹旭、任政伟、王端</t>
  </si>
  <si>
    <t xml:space="preserve">刘国强</t>
  </si>
  <si>
    <r>
      <rPr>
        <sz val="12"/>
        <rFont val="Noto Sans"/>
        <family val="2"/>
      </rPr>
      <t xml:space="preserve">中国好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甘磊</t>
    </r>
  </si>
  <si>
    <t xml:space="preserve">王浩、任俊祥、李韦杰
</t>
  </si>
  <si>
    <t xml:space="preserve">龚勇、汪秀琴、黄倩</t>
  </si>
  <si>
    <t xml:space="preserve">宣城职业技术学院</t>
  </si>
  <si>
    <t xml:space="preserve">追寻</t>
  </si>
  <si>
    <t xml:space="preserve">陈宇健、蔚来超、臧宏伟、刘姜、胡雨航</t>
  </si>
  <si>
    <t xml:space="preserve">韩舒</t>
  </si>
  <si>
    <t xml:space="preserve">天青色等烟雨—探寻寿县古城的故事</t>
  </si>
  <si>
    <t xml:space="preserve">曹婷婷、朱锦彤、彭宇、欧阳芊慧、朱婷萱</t>
  </si>
  <si>
    <t xml:space="preserve">卢伟、杨媛媛</t>
  </si>
  <si>
    <t xml:space="preserve">向阳而生 追光而行</t>
  </si>
  <si>
    <t xml:space="preserve">冯佳怡、王梦瑶、王江项、王远规、郑刚</t>
  </si>
  <si>
    <t xml:space="preserve">寻访国家级非遗“望江挑花”</t>
  </si>
  <si>
    <t xml:space="preserve">刘伟豪、吴青、汪应康、应铭、徐畅</t>
  </si>
  <si>
    <t xml:space="preserve">周雪晴</t>
  </si>
  <si>
    <t xml:space="preserve">走进非遗大九华水墨玉骨绢扇</t>
  </si>
  <si>
    <t xml:space="preserve">陈娟、王子俊、宋楠、刘泽旭</t>
  </si>
  <si>
    <t xml:space="preserve">张歆如、万启生、赵玮</t>
  </si>
  <si>
    <t xml:space="preserve">安徽审计职业学院</t>
  </si>
  <si>
    <t xml:space="preserve">此后，青春有迹可循</t>
  </si>
  <si>
    <t xml:space="preserve">朱宇舒、黄斯怡、孙欣欣、夏华苑</t>
  </si>
  <si>
    <t xml:space="preserve">孙燕</t>
  </si>
  <si>
    <t xml:space="preserve">追梦人</t>
  </si>
  <si>
    <t xml:space="preserve">罗小朋、翁启勇、姚宇新</t>
  </si>
  <si>
    <t xml:space="preserve">曹学莉、邱艳芬、严长钧</t>
  </si>
  <si>
    <t xml:space="preserve">六安职业技术学院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安徽省大学生微电影大赛
影视评论拟获奖名单</t>
    </r>
  </si>
  <si>
    <t xml:space="preserve">灭欲，弃不甘；知止，方行远——浅析《孤注一掷》</t>
  </si>
  <si>
    <t xml:space="preserve">巴书缘</t>
  </si>
  <si>
    <t xml:space="preserve">雒有谋</t>
  </si>
  <si>
    <t xml:space="preserve">论《漫长的季节》背后的叙事风格、悲剧色彩与东北印象</t>
  </si>
  <si>
    <t xml:space="preserve">刑晓榕</t>
  </si>
  <si>
    <t xml:space="preserve">陈艳君</t>
  </si>
  <si>
    <t xml:space="preserve">用创新影像探源中华文明——评纪录片《寻古中国》的创作特色</t>
  </si>
  <si>
    <t xml:space="preserve">田宇凡</t>
  </si>
  <si>
    <t xml:space="preserve">王宇明</t>
  </si>
  <si>
    <t xml:space="preserve">以唐写唐：评诗歌动画电影《长安三万里》</t>
  </si>
  <si>
    <t xml:space="preserve">贺京华、窦子硕</t>
  </si>
  <si>
    <r>
      <rPr>
        <sz val="12"/>
        <rFont val="Noto Sans"/>
        <family val="2"/>
      </rPr>
      <t xml:space="preserve">对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突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存：《奇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笨小孩》中边缘人物的形象塑造</t>
    </r>
    <r>
      <rPr>
        <sz val="12"/>
        <rFont val="宋体"/>
        <family val="0"/>
        <charset val="134"/>
      </rPr>
      <t xml:space="preserve">.</t>
    </r>
  </si>
  <si>
    <t xml:space="preserve">刘雨婷</t>
  </si>
  <si>
    <t xml:space="preserve">穆雨</t>
  </si>
  <si>
    <r>
      <rPr>
        <sz val="12"/>
        <rFont val="Noto Sans"/>
        <family val="2"/>
      </rPr>
      <t xml:space="preserve">《流浪地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》：异托邦镜像与赛博空间</t>
    </r>
  </si>
  <si>
    <t xml:space="preserve">谢甜静</t>
  </si>
  <si>
    <t xml:space="preserve">马营</t>
  </si>
  <si>
    <t xml:space="preserve">《宇宙探索编辑部》： 从美学视角看媒介、人文、生命三重景观构建下的中国科幻新风</t>
  </si>
  <si>
    <t xml:space="preserve">陈昱蓉</t>
  </si>
  <si>
    <t xml:space="preserve">杨柳、徐静、祁高飞</t>
  </si>
  <si>
    <t xml:space="preserve">电影《地久天长》：零度写作与含蓄美学的融合性实验</t>
  </si>
  <si>
    <t xml:space="preserve">周成、孔翔、任良莹</t>
  </si>
  <si>
    <t xml:space="preserve">曹敬波、董雨虹</t>
  </si>
  <si>
    <r>
      <rPr>
        <sz val="12"/>
        <rFont val="Noto Sans"/>
        <family val="2"/>
      </rPr>
      <t xml:space="preserve">反差观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沉浸体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共情塑造：电视剧《漫长的季节》开启国产悬疑网剧的新篇章</t>
    </r>
  </si>
  <si>
    <t xml:space="preserve">刘孜、孙焕、周也婷、阮业成、李帅豪</t>
  </si>
  <si>
    <t xml:space="preserve">杨柳、徐静、姚宁</t>
  </si>
  <si>
    <t xml:space="preserve">《宇宙探索编辑部》：存在主义下的荒诞喜剧与创伤叙事</t>
  </si>
  <si>
    <t xml:space="preserve">汪扶摇</t>
  </si>
  <si>
    <t xml:space="preserve">悬疑电影中的真相、情感和价值的碰撞——评电影《消失的她》</t>
  </si>
  <si>
    <t xml:space="preserve">张悦</t>
  </si>
  <si>
    <t xml:space="preserve">李波</t>
  </si>
  <si>
    <t xml:space="preserve">弑父与寻父：拉康镜像理论视角下的《封神第一部：朝歌风云》分析</t>
  </si>
  <si>
    <t xml:space="preserve">吕自瑞、刘超</t>
  </si>
  <si>
    <t xml:space="preserve">周慎</t>
  </si>
  <si>
    <t xml:space="preserve">中国科学技术大学</t>
  </si>
  <si>
    <t xml:space="preserve">网络剧《隐秘的角落》叙事策略的分析</t>
  </si>
  <si>
    <t xml:space="preserve">王竞婷、卢玉峰</t>
  </si>
  <si>
    <t xml:space="preserve">徐阳、闻佳</t>
  </si>
  <si>
    <t xml:space="preserve">《守岛人》：一座岛，两个人，三段情</t>
  </si>
  <si>
    <t xml:space="preserve">王玲潇、尹佳宜、盛依蕊、张宇琪</t>
  </si>
  <si>
    <t xml:space="preserve">付晓</t>
  </si>
  <si>
    <t xml:space="preserve">奥斯卡最佳动画长片奖研究</t>
  </si>
  <si>
    <t xml:space="preserve">王秋伊</t>
  </si>
  <si>
    <t xml:space="preserve">刘梦莎</t>
  </si>
  <si>
    <t xml:space="preserve">安徽信息工程学院</t>
  </si>
  <si>
    <r>
      <rPr>
        <sz val="12"/>
        <rFont val="Noto Sans"/>
        <family val="2"/>
      </rPr>
      <t xml:space="preserve">《情书》——雪落无声下的思念与遗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终稿</t>
    </r>
  </si>
  <si>
    <t xml:space="preserve">段抒凡、叶可</t>
  </si>
  <si>
    <t xml:space="preserve">连俊杰</t>
  </si>
  <si>
    <t xml:space="preserve">《美国教育电影成长叙事研究》</t>
  </si>
  <si>
    <t xml:space="preserve">张佳佳</t>
  </si>
  <si>
    <t xml:space="preserve">《一直游到海水变蓝》：时空交织下的文化浸染</t>
  </si>
  <si>
    <t xml:space="preserve">徐文杨、何姝瑶、任佳妮、王妍瑾、王雅宁</t>
  </si>
  <si>
    <t xml:space="preserve">陈万军、吕部、王娜</t>
  </si>
  <si>
    <t xml:space="preserve">以东方美学铺叙民族史诗——《封神第一部》壮阔的精神观</t>
  </si>
  <si>
    <t xml:space="preserve">刘云琪</t>
  </si>
  <si>
    <t xml:space="preserve">刘丹</t>
  </si>
  <si>
    <t xml:space="preserve">情感突围与视听演变：场景化视域下纪录片《中国》的空间叙事建构</t>
  </si>
  <si>
    <t xml:space="preserve">王冠、张宇清</t>
  </si>
  <si>
    <t xml:space="preserve">赵昊</t>
  </si>
  <si>
    <t xml:space="preserve">浅析同性题材影视剧中色彩对情感的表达——以电视剧《以你的心诠释我的爱》为例</t>
  </si>
  <si>
    <t xml:space="preserve">李思佳</t>
  </si>
  <si>
    <t xml:space="preserve">陶宗华、叶明胜</t>
  </si>
  <si>
    <t xml:space="preserve">尘归尘，土归土，麦芒留人间——浅谈电影《隐入尘烟》</t>
  </si>
  <si>
    <t xml:space="preserve">李乐昕</t>
  </si>
  <si>
    <t xml:space="preserve">李庆霞</t>
  </si>
  <si>
    <t xml:space="preserve">《新神榜：杨戬》：叙事学视角下的符号文化及形象重构</t>
  </si>
  <si>
    <t xml:space="preserve">赵乐靖</t>
  </si>
  <si>
    <t xml:space="preserve">《“药“命，”药“爱》</t>
  </si>
  <si>
    <r>
      <rPr>
        <sz val="12"/>
        <rFont val="Noto Sans"/>
        <family val="2"/>
      </rPr>
      <t xml:space="preserve">祁香蓉贝丽柯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来提</t>
    </r>
  </si>
  <si>
    <t xml:space="preserve">路彦峰</t>
  </si>
  <si>
    <t xml:space="preserve">悬疑喜剧、历史叙事、人性塑造：电影《满江红》中人物建构与家国情怀</t>
  </si>
  <si>
    <t xml:space="preserve">王权、张坦、谢梦瑶、姚念浩、邓宇辰</t>
  </si>
  <si>
    <t xml:space="preserve">申思达、潘宏</t>
  </si>
  <si>
    <r>
      <rPr>
        <sz val="12"/>
        <rFont val="Noto Sans"/>
        <family val="2"/>
      </rPr>
      <t xml:space="preserve">《国产电视剧空间叙事模式的影像革新——以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长安十二时辰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为例》</t>
    </r>
  </si>
  <si>
    <t xml:space="preserve">楚沛玉</t>
  </si>
  <si>
    <t xml:space="preserve">张黎黎</t>
  </si>
  <si>
    <t xml:space="preserve">《狂飙》：当代中国扫黑剧的新标杆</t>
  </si>
  <si>
    <t xml:space="preserve">咸珂</t>
  </si>
  <si>
    <t xml:space="preserve">王娟、潘慧慧</t>
  </si>
  <si>
    <t xml:space="preserve">《忠犬八公》：突破人类中心视角的生态主义批评</t>
  </si>
  <si>
    <t xml:space="preserve">朱雨洁</t>
  </si>
  <si>
    <t xml:space="preserve">《长安三万里》：国产动画的诗意美学表达与升华</t>
  </si>
  <si>
    <t xml:space="preserve">董安琪、张志波</t>
  </si>
  <si>
    <t xml:space="preserve">浅析《宇宙探索编辑部》中伪纪录片风格下的镜头语言和精神内核</t>
  </si>
  <si>
    <t xml:space="preserve">徐思怡</t>
  </si>
  <si>
    <t xml:space="preserve">陶宗华、史宇菲</t>
  </si>
  <si>
    <t xml:space="preserve">影视评论 《影》：极致视听中的权谋杀戮</t>
  </si>
  <si>
    <t xml:space="preserve">刘舒雅、潘雪亚、李岩</t>
  </si>
  <si>
    <t xml:space="preserve">尹晶晶</t>
  </si>
  <si>
    <t xml:space="preserve">“鬼”异又温情的空间建构——浅析《不良执念清除师》</t>
  </si>
  <si>
    <t xml:space="preserve">曹星一</t>
  </si>
  <si>
    <t xml:space="preserve">郭少芳</t>
  </si>
  <si>
    <t xml:space="preserve">偏见下的真相——浅析电影《全民目击》在后真相时代对“真”的探索</t>
  </si>
  <si>
    <t xml:space="preserve">褚婧</t>
  </si>
  <si>
    <t xml:space="preserve">戴欢欢</t>
  </si>
  <si>
    <t xml:space="preserve">“小短剧蕴含大情怀”——从《逃出大英博物馆》观微短剧发展</t>
  </si>
  <si>
    <t xml:space="preserve">谢良铨、童佳佳</t>
  </si>
  <si>
    <t xml:space="preserve">邵敏</t>
  </si>
  <si>
    <r>
      <rPr>
        <sz val="12"/>
        <rFont val="Noto Sans"/>
        <family val="2"/>
      </rPr>
      <t xml:space="preserve">新路径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形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角度——《志愿军：雄兵出击》的立体化叙事研究</t>
    </r>
  </si>
  <si>
    <t xml:space="preserve">陈晶鑫、韩旭莉、苗芳芳、武怡和、何烨璇</t>
  </si>
  <si>
    <t xml:space="preserve">杨柳、张莉、崔凯</t>
  </si>
  <si>
    <t xml:space="preserve">“期待视野”理论下韩国灾难电影的类型突围与现实观照——以电影《釜山行》为例 </t>
  </si>
  <si>
    <t xml:space="preserve">石榴、吴雅慧</t>
  </si>
  <si>
    <t xml:space="preserve">探索《爆裂鼓手》叙事结构与剪辑风格</t>
  </si>
  <si>
    <t xml:space="preserve">宋依蕊</t>
  </si>
  <si>
    <t xml:space="preserve">郝银华</t>
  </si>
  <si>
    <t xml:space="preserve">《人生第二次》：创伤记忆与忘却治愈</t>
  </si>
  <si>
    <t xml:space="preserve">吴言梅、徐萌萌、徐佳、高飞、卫艾雯</t>
  </si>
  <si>
    <t xml:space="preserve">王序、王秋婷、邹梦晴</t>
  </si>
  <si>
    <t xml:space="preserve">论洪尚秀电影作品中的“自我映射”</t>
  </si>
  <si>
    <t xml:space="preserve">祝妍妍</t>
  </si>
  <si>
    <t xml:space="preserve">杜山</t>
  </si>
  <si>
    <r>
      <rPr>
        <sz val="12"/>
        <rFont val="Noto Sans"/>
        <family val="2"/>
      </rPr>
      <t xml:space="preserve">微观叙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底层视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个体关怀：解构主义视域下《小妖怪的夏天》的情感书写</t>
    </r>
  </si>
  <si>
    <t xml:space="preserve">王昕雨、葛力畅</t>
  </si>
  <si>
    <t xml:space="preserve">毕兰凤、郑雪林</t>
  </si>
  <si>
    <t xml:space="preserve">安徽农业大学</t>
  </si>
  <si>
    <t xml:space="preserve">已识乾坤大，犹怜草木青——《宇宙探索编辑部》中的理想主义</t>
  </si>
  <si>
    <t xml:space="preserve">张云飞、王怡秋、郑雯雯、郭宾、梁蕊蕊</t>
  </si>
  <si>
    <t xml:space="preserve">唯美视听、生命意象与民族化表达——探析电影《脐带》的诗意美学特征</t>
  </si>
  <si>
    <t xml:space="preserve">李烁</t>
  </si>
  <si>
    <r>
      <rPr>
        <sz val="12"/>
        <rFont val="Noto Sans"/>
        <family val="2"/>
      </rPr>
      <t xml:space="preserve">《流浪地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》：共同体叙事与全球化时代</t>
    </r>
  </si>
  <si>
    <t xml:space="preserve">刘雅婧</t>
  </si>
  <si>
    <t xml:space="preserve">纪实类真人秀节目的叙事构建研究——以《种地吧少年》为例</t>
  </si>
  <si>
    <t xml:space="preserve">杨孝艳</t>
  </si>
  <si>
    <t xml:space="preserve">胡倩</t>
  </si>
  <si>
    <t xml:space="preserve">《知否知否应是绿肥红瘦》：传统文化的现代表达</t>
  </si>
  <si>
    <t xml:space="preserve">许颖</t>
  </si>
  <si>
    <t xml:space="preserve">崔璨</t>
  </si>
  <si>
    <t xml:space="preserve">拼搏是少年的青春色——评《五个扑水的少年》</t>
  </si>
  <si>
    <t xml:space="preserve">王楠楠、王骆琳</t>
  </si>
  <si>
    <t xml:space="preserve">李洁</t>
  </si>
  <si>
    <r>
      <rPr>
        <sz val="12"/>
        <rFont val="Noto Sans"/>
        <family val="2"/>
      </rPr>
      <t xml:space="preserve">平凡的世界：并置的线与剧外冲突</t>
    </r>
    <r>
      <rPr>
        <sz val="12"/>
        <rFont val="宋体"/>
        <family val="0"/>
        <charset val="134"/>
      </rPr>
      <t xml:space="preserve">.</t>
    </r>
  </si>
  <si>
    <t xml:space="preserve">王明蕾、陈龙、李延、张洁、周帅</t>
  </si>
  <si>
    <t xml:space="preserve">赵伟峰</t>
  </si>
  <si>
    <t xml:space="preserve">看得见的乡土 看不见的乡愁——以贾樟柯纪录电影《一直游到海水变蓝》为例</t>
  </si>
  <si>
    <t xml:space="preserve">万雯婷</t>
  </si>
  <si>
    <t xml:space="preserve">张晓东</t>
  </si>
  <si>
    <t xml:space="preserve">农村现代化的中国模式 ——电视剧《老农民》影视评论</t>
  </si>
  <si>
    <t xml:space="preserve">查睿、郭艳、王紫妍、张宝亭</t>
  </si>
  <si>
    <t xml:space="preserve">姜勇</t>
  </si>
  <si>
    <r>
      <rPr>
        <sz val="12"/>
        <rFont val="Noto Sans"/>
        <family val="2"/>
      </rPr>
      <t xml:space="preserve">《宇宙探索编辑部》国产科幻电影的另类呈现</t>
    </r>
    <r>
      <rPr>
        <sz val="12"/>
        <rFont val="宋体"/>
        <family val="0"/>
        <charset val="134"/>
      </rPr>
      <t xml:space="preserve">.</t>
    </r>
  </si>
  <si>
    <t xml:space="preserve">陈丽媛、赵乐欣、张志波</t>
  </si>
  <si>
    <t xml:space="preserve">身处泥泞，心存微光  ——评《我不是药神》</t>
  </si>
  <si>
    <t xml:space="preserve">林雅婷</t>
  </si>
  <si>
    <t xml:space="preserve">汪雅晴、桑晨、伊安玲</t>
  </si>
  <si>
    <t xml:space="preserve">气贯长虹，壮志不已——评《革命者》中李大钊形象的塑造</t>
  </si>
  <si>
    <t xml:space="preserve">王志远</t>
  </si>
  <si>
    <t xml:space="preserve">杨华琦、宋圆圆</t>
  </si>
  <si>
    <t xml:space="preserve">合肥信息技术职业学院</t>
  </si>
  <si>
    <t xml:space="preserve">《狂飙》：文本盗猎视域下的用户参与式传播 </t>
  </si>
  <si>
    <t xml:space="preserve">陈瑶</t>
  </si>
  <si>
    <t xml:space="preserve">贾芳芳、闫朋辉</t>
  </si>
  <si>
    <t xml:space="preserve">评《满江红》历史语境的艺术与美学维度的思考</t>
  </si>
  <si>
    <t xml:space="preserve">叶欣语、陈思语</t>
  </si>
  <si>
    <t xml:space="preserve">关松涛、司斌斌</t>
  </si>
  <si>
    <t xml:space="preserve">万博科技职业学院</t>
  </si>
  <si>
    <t xml:space="preserve">《心灵奇旅》—以热情的火把，点燃生命的火花</t>
  </si>
  <si>
    <t xml:space="preserve">杨家俊、周琳凯、王浩然、王馨缘</t>
  </si>
  <si>
    <t xml:space="preserve">李建国</t>
  </si>
  <si>
    <t xml:space="preserve">《心灵的沟通——评〈绿皮书〉》</t>
  </si>
  <si>
    <t xml:space="preserve">胡章智</t>
  </si>
  <si>
    <t xml:space="preserve">周海林</t>
  </si>
  <si>
    <t xml:space="preserve">浅析中式科幻喜剧电影的视听表达——以电影《独行月球》为例</t>
  </si>
  <si>
    <t xml:space="preserve">何乐阳</t>
  </si>
  <si>
    <t xml:space="preserve">陶宗华，叶明胜</t>
  </si>
  <si>
    <t xml:space="preserve">漂泊母题下的电影空间象征性——以《流浪地球》为例</t>
  </si>
  <si>
    <t xml:space="preserve">俞方</t>
  </si>
  <si>
    <t xml:space="preserve">伤痛电影的另类表达分析《送你一朵小红花》影评</t>
  </si>
  <si>
    <t xml:space="preserve">李双霞</t>
  </si>
  <si>
    <t xml:space="preserve">沈丹琴、高婷、梁攀</t>
  </si>
  <si>
    <t xml:space="preserve">国内殡葬题材电影的传统美学创作——以《人生大事》为例</t>
  </si>
  <si>
    <t xml:space="preserve">赵宇婷</t>
  </si>
  <si>
    <t xml:space="preserve">章兰芳</t>
  </si>
  <si>
    <t xml:space="preserve">回家之路</t>
  </si>
  <si>
    <t xml:space="preserve">潘高成、张思琪</t>
  </si>
  <si>
    <t xml:space="preserve">史墩斐、卢文庆</t>
  </si>
  <si>
    <t xml:space="preserve">徽商职业学院</t>
  </si>
  <si>
    <t xml:space="preserve">《雄狮少年》：角色符号视角下理想主义与现实叙事的隐性接轨</t>
  </si>
  <si>
    <t xml:space="preserve">冯诗情</t>
  </si>
  <si>
    <t xml:space="preserve">只要诗在，长安就在——论电影《长安三万里》对中国传统文化的创新性表达</t>
  </si>
  <si>
    <t xml:space="preserve">《万里归途》：宏大叙事下的英雄叙事、现代国家意识与跨文化关怀</t>
  </si>
  <si>
    <t xml:space="preserve">胡静遥</t>
  </si>
  <si>
    <t xml:space="preserve">《蜘蛛侠之纵横宇宙》：后现代主义视角下跨越多元宇宙的美学创新及自我追寻</t>
  </si>
  <si>
    <t xml:space="preserve">夏锡勇</t>
  </si>
  <si>
    <t xml:space="preserve">浅析《消失的她》环境光视觉作用</t>
  </si>
  <si>
    <t xml:space="preserve">马学府</t>
  </si>
  <si>
    <t xml:space="preserve">浅析《奥本海默》情绪捕捉及镜头与音乐的变化</t>
  </si>
  <si>
    <t xml:space="preserve">李云枫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安徽省大学生微电影大赛
影视文学剧本拟获奖名单</t>
    </r>
  </si>
  <si>
    <t xml:space="preserve">指导老师</t>
  </si>
  <si>
    <t xml:space="preserve">奖项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030281 </t>
    </r>
    <r>
      <rPr>
        <sz val="12"/>
        <rFont val="Noto Sans"/>
        <family val="2"/>
      </rPr>
      <t xml:space="preserve">重启！》</t>
    </r>
  </si>
  <si>
    <t xml:space="preserve">方楠楠、高玉娟、李妍、许昕悦</t>
  </si>
  <si>
    <t xml:space="preserve">高倩、戴安迪</t>
  </si>
  <si>
    <t xml:space="preserve">《村长的唢呐》</t>
  </si>
  <si>
    <t xml:space="preserve">易曜、夏雨</t>
  </si>
  <si>
    <t xml:space="preserve">《会上网的美猴王》</t>
  </si>
  <si>
    <t xml:space="preserve">晏子慧、李子怡、张洋、陈滢</t>
  </si>
  <si>
    <t xml:space="preserve">吴沫蕾、刘安军</t>
  </si>
  <si>
    <t xml:space="preserve">《红梅花开》</t>
  </si>
  <si>
    <t xml:space="preserve">刘孜、李帅豪、吴艳、阮业成、王俊然</t>
  </si>
  <si>
    <t xml:space="preserve">付晓、郭州平</t>
  </si>
  <si>
    <t xml:space="preserve">《守心》</t>
  </si>
  <si>
    <t xml:space="preserve">吴晓江、王雅璐、王森</t>
  </si>
  <si>
    <t xml:space="preserve">朱倩、凌金珍</t>
  </si>
  <si>
    <t xml:space="preserve">陆军炮兵防空兵学院</t>
  </si>
  <si>
    <r>
      <rPr>
        <sz val="12"/>
        <rFont val="Noto Sans"/>
        <family val="2"/>
      </rPr>
      <t xml:space="preserve">《青春之士：一位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后村长的田野笔记》</t>
    </r>
  </si>
  <si>
    <t xml:space="preserve">毛金茹</t>
  </si>
  <si>
    <t xml:space="preserve">管雪、夏文</t>
  </si>
  <si>
    <t xml:space="preserve">《一骑绝尘》</t>
  </si>
  <si>
    <t xml:space="preserve">王甘雨</t>
  </si>
  <si>
    <t xml:space="preserve">《半笺娇恨寄幽怀》</t>
  </si>
  <si>
    <t xml:space="preserve">范林萍</t>
  </si>
  <si>
    <t xml:space="preserve">《繁华一梦》</t>
  </si>
  <si>
    <t xml:space="preserve">魏月晴</t>
  </si>
  <si>
    <t xml:space="preserve">《迷途》</t>
  </si>
  <si>
    <t xml:space="preserve">沈韵诗、刘亚龙、江珊</t>
  </si>
  <si>
    <t xml:space="preserve">许振波</t>
  </si>
  <si>
    <t xml:space="preserve">《薪火永存》</t>
  </si>
  <si>
    <t xml:space="preserve">鞠诗诗</t>
  </si>
  <si>
    <t xml:space="preserve">黄碧波、华山、黄旭</t>
  </si>
  <si>
    <t xml:space="preserve">《父辈的勋章》</t>
  </si>
  <si>
    <t xml:space="preserve">陈龙、陈婉晴、张瑞、张雅婷</t>
  </si>
  <si>
    <t xml:space="preserve">李晓东</t>
  </si>
  <si>
    <t xml:space="preserve">《老麦》</t>
  </si>
  <si>
    <t xml:space="preserve">齐莹莹</t>
  </si>
  <si>
    <t xml:space="preserve">谈大勇、许朝晖、殷三</t>
  </si>
  <si>
    <t xml:space="preserve">《大坝》</t>
  </si>
  <si>
    <t xml:space="preserve">卫艾雯、高飞</t>
  </si>
  <si>
    <t xml:space="preserve">李国宇、王序、傅杰</t>
  </si>
  <si>
    <t xml:space="preserve">《抗战将军张自忠》</t>
  </si>
  <si>
    <t xml:space="preserve">陶怡凡</t>
  </si>
  <si>
    <t xml:space="preserve">刘政、王冠</t>
  </si>
  <si>
    <t xml:space="preserve">《圆圆葫芦冰糖儿连》</t>
  </si>
  <si>
    <t xml:space="preserve">汪正宇、王悦、葛哲序</t>
  </si>
  <si>
    <t xml:space="preserve">《关山难越，谁悲失路之人》</t>
  </si>
  <si>
    <t xml:space="preserve">王唯佳、何敏娜、李祎森</t>
  </si>
  <si>
    <t xml:space="preserve">岳文忠</t>
  </si>
  <si>
    <t xml:space="preserve">《家在草木丰茂的地方》</t>
  </si>
  <si>
    <t xml:space="preserve">时义蓉</t>
  </si>
  <si>
    <t xml:space="preserve">张萌萌</t>
  </si>
  <si>
    <r>
      <rPr>
        <sz val="12"/>
        <rFont val="Noto Sans"/>
        <family val="2"/>
      </rPr>
      <t xml:space="preserve">《燃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青春》</t>
    </r>
  </si>
  <si>
    <t xml:space="preserve">刘孜、吴艳、阮业成、严泽、王俊然</t>
  </si>
  <si>
    <t xml:space="preserve">李烁、郭州平</t>
  </si>
  <si>
    <t xml:space="preserve">《郁合》</t>
  </si>
  <si>
    <t xml:space="preserve">陶怡凡、卢子鑫</t>
  </si>
  <si>
    <t xml:space="preserve">王冠、刘政</t>
  </si>
  <si>
    <t xml:space="preserve">《青春里的思政课》</t>
  </si>
  <si>
    <t xml:space="preserve">刘文慧、魏雅妮、汪梦喆、关梦琪、叶慧真</t>
  </si>
  <si>
    <t xml:space="preserve">孙玉林</t>
  </si>
  <si>
    <t xml:space="preserve">陈彤、颜语</t>
  </si>
  <si>
    <t xml:space="preserve">周倩</t>
  </si>
  <si>
    <t xml:space="preserve">《记忆》</t>
  </si>
  <si>
    <t xml:space="preserve">孙欣欣、夏华苑、朱宇舒</t>
  </si>
  <si>
    <t xml:space="preserve">刘华</t>
  </si>
  <si>
    <t xml:space="preserve">《收纳师》</t>
  </si>
  <si>
    <t xml:space="preserve">姜华</t>
  </si>
  <si>
    <t xml:space="preserve">杨莉芳</t>
  </si>
  <si>
    <t xml:space="preserve">《崇山万岭无论清浊都行舟》</t>
  </si>
  <si>
    <t xml:space="preserve">刘文慧</t>
  </si>
  <si>
    <t xml:space="preserve">夏文、黄星星、刘梦熙</t>
  </si>
  <si>
    <t xml:space="preserve">《醉美滁州，勤政爱民》</t>
  </si>
  <si>
    <t xml:space="preserve">李悦、林佳湄</t>
  </si>
  <si>
    <t xml:space="preserve">韩霞</t>
  </si>
  <si>
    <t xml:space="preserve">程心如</t>
  </si>
  <si>
    <t xml:space="preserve">《挂面超人》</t>
  </si>
  <si>
    <t xml:space="preserve">王成庆、王畅</t>
  </si>
  <si>
    <t xml:space="preserve">杨静静</t>
  </si>
  <si>
    <t xml:space="preserve">《我相信，风起自少年的身旁》</t>
  </si>
  <si>
    <t xml:space="preserve">吴梦雪、张雪晴</t>
  </si>
  <si>
    <t xml:space="preserve">桑薇</t>
  </si>
  <si>
    <t xml:space="preserve">《春生》</t>
  </si>
  <si>
    <t xml:space="preserve">沈洁</t>
  </si>
  <si>
    <t xml:space="preserve">王萍</t>
  </si>
  <si>
    <t xml:space="preserve">《折翼重生》</t>
  </si>
  <si>
    <t xml:space="preserve">胡心怡、汪璇、何元媛</t>
  </si>
  <si>
    <t xml:space="preserve">关松涛、裴孝清</t>
  </si>
  <si>
    <t xml:space="preserve">万博科技职业技术学院</t>
  </si>
  <si>
    <t xml:space="preserve">《年轻》</t>
  </si>
  <si>
    <t xml:space="preserve">张燕、朱宏灵、田文哲、张岚森</t>
  </si>
  <si>
    <t xml:space="preserve">李海燕、胡杨</t>
  </si>
  <si>
    <t xml:space="preserve">安徽财贸职业学院</t>
  </si>
  <si>
    <t xml:space="preserve">《老赵老赵》</t>
  </si>
  <si>
    <t xml:space="preserve">孙郡</t>
  </si>
  <si>
    <t xml:space="preserve">《解锁非遗传承“新密码” 绘好乡村振兴“共富图”》</t>
  </si>
  <si>
    <t xml:space="preserve">李文静</t>
  </si>
  <si>
    <t xml:space="preserve">王娟、张萌萌</t>
  </si>
  <si>
    <t xml:space="preserve">《蓝天的呼唤》</t>
  </si>
  <si>
    <t xml:space="preserve">彭璐萍</t>
  </si>
  <si>
    <t xml:space="preserve">卜洪漩、袁凤琴</t>
  </si>
  <si>
    <t xml:space="preserve">《一“麦”相承》</t>
  </si>
  <si>
    <t xml:space="preserve">王雯雯</t>
  </si>
  <si>
    <t xml:space="preserve">宋文峰、袁凤琴</t>
  </si>
  <si>
    <t xml:space="preserve">《柳岸花明》</t>
  </si>
  <si>
    <t xml:space="preserve">席政昊、刘烨磊、丁超、刘源培、王艺博</t>
  </si>
  <si>
    <t xml:space="preserve">王青松</t>
  </si>
  <si>
    <t xml:space="preserve">《红色的画笔》</t>
  </si>
  <si>
    <t xml:space="preserve">支梦雪、朱新如</t>
  </si>
  <si>
    <t xml:space="preserve">杨华琦、张荣</t>
  </si>
  <si>
    <t xml:space="preserve">《流浪记》</t>
  </si>
  <si>
    <t xml:space="preserve">张成佳</t>
  </si>
  <si>
    <t xml:space="preserve">《燎原》</t>
  </si>
  <si>
    <t xml:space="preserve">杭志程</t>
  </si>
  <si>
    <t xml:space="preserve">罗飞燕、周涛</t>
  </si>
  <si>
    <t xml:space="preserve">《刘佳秀今天不做饭了》</t>
  </si>
  <si>
    <t xml:space="preserve">潘迎春</t>
  </si>
  <si>
    <t xml:space="preserve">侯建魁</t>
  </si>
  <si>
    <t xml:space="preserve">《玫瑰人生》</t>
  </si>
  <si>
    <t xml:space="preserve">伊如、席雪菲</t>
  </si>
  <si>
    <t xml:space="preserve">黄雯</t>
  </si>
  <si>
    <t xml:space="preserve">《我的耳朵在追风》</t>
  </si>
  <si>
    <t xml:space="preserve">《出路》</t>
  </si>
  <si>
    <t xml:space="preserve">方骏利</t>
  </si>
  <si>
    <t xml:space="preserve">王从启</t>
  </si>
  <si>
    <t xml:space="preserve">《赤果》</t>
  </si>
  <si>
    <t xml:space="preserve">聂佳琳、陈笑楠、王慧敏、林丽萍、何晓雅</t>
  </si>
  <si>
    <t xml:space="preserve">谢欣</t>
  </si>
  <si>
    <t xml:space="preserve">《不悔》</t>
  </si>
  <si>
    <t xml:space="preserve">张士成、张飞、王坤</t>
  </si>
  <si>
    <t xml:space="preserve">胡杨、李海燕</t>
  </si>
  <si>
    <t xml:space="preserve">《寻光》</t>
  </si>
  <si>
    <t xml:space="preserve">丁仙缘</t>
  </si>
  <si>
    <t xml:space="preserve">《那方水土》</t>
  </si>
  <si>
    <t xml:space="preserve">张典典、王畅</t>
  </si>
  <si>
    <t xml:space="preserve">《命运的休止符》</t>
  </si>
  <si>
    <t xml:space="preserve">肖业瑶、郭心愿、杨佳佳、周美怡</t>
  </si>
  <si>
    <t xml:space="preserve">蔡小华、王盼盼</t>
  </si>
  <si>
    <t xml:space="preserve">高高、李晶瑞</t>
  </si>
  <si>
    <t xml:space="preserve">徐春婷、金星、刘阳</t>
  </si>
  <si>
    <t xml:space="preserve">《赤脚》</t>
  </si>
  <si>
    <t xml:space="preserve">朱凯波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安徽省大学生微电影大赛
最佳指导教师奖拟获奖名单</t>
    </r>
  </si>
  <si>
    <t xml:space="preserve">王艳</t>
  </si>
  <si>
    <t xml:space="preserve">唐杰晓</t>
  </si>
  <si>
    <t xml:space="preserve">杨超 </t>
  </si>
  <si>
    <t xml:space="preserve">陈万军</t>
  </si>
  <si>
    <t xml:space="preserve">施韵佳</t>
  </si>
  <si>
    <t xml:space="preserve">秦帅</t>
  </si>
  <si>
    <t xml:space="preserve">姜敏</t>
  </si>
  <si>
    <t xml:space="preserve">戴安迪</t>
  </si>
  <si>
    <t xml:space="preserve">王琰</t>
  </si>
  <si>
    <t xml:space="preserve">许瑞</t>
  </si>
  <si>
    <t xml:space="preserve">姜余璐</t>
  </si>
  <si>
    <t xml:space="preserve">杨柳</t>
  </si>
  <si>
    <t xml:space="preserve">曹敬波</t>
  </si>
  <si>
    <t xml:space="preserve">高倩</t>
  </si>
  <si>
    <t xml:space="preserve">吴沫蕾</t>
  </si>
  <si>
    <t xml:space="preserve">朱倩</t>
  </si>
  <si>
    <t xml:space="preserve">管雪</t>
  </si>
  <si>
    <t xml:space="preserve">杨瑾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安徽省大学生微电影大赛
最佳组织奖拟获奖名单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8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48.13"/>
    <col collapsed="false" customWidth="true" hidden="false" outlineLevel="0" max="3" min="3" style="3" width="63.84"/>
    <col collapsed="false" customWidth="true" hidden="false" outlineLevel="0" max="4" min="4" style="3" width="25.21"/>
    <col collapsed="false" customWidth="true" hidden="false" outlineLevel="0" max="5" min="5" style="2" width="28.44"/>
    <col collapsed="false" customWidth="true" hidden="false" outlineLevel="0" max="6" min="6" style="1" width="15.33"/>
    <col collapsed="false" customWidth="true" hidden="false" outlineLevel="0" max="7" min="7" style="3" width="14.28"/>
    <col collapsed="false" customWidth="false" hidden="false" outlineLevel="0" max="257" min="8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10" t="s">
        <v>11</v>
      </c>
    </row>
    <row r="4" customFormat="false" ht="30" hidden="false" customHeight="true" outlineLevel="0" collapsed="false">
      <c r="A4" s="6" t="n">
        <v>2</v>
      </c>
      <c r="B4" s="7" t="s">
        <v>12</v>
      </c>
      <c r="C4" s="8" t="s">
        <v>13</v>
      </c>
      <c r="D4" s="8" t="s">
        <v>14</v>
      </c>
      <c r="E4" s="9" t="s">
        <v>15</v>
      </c>
      <c r="F4" s="10" t="s">
        <v>11</v>
      </c>
    </row>
    <row r="5" customFormat="false" ht="30" hidden="false" customHeight="true" outlineLevel="0" collapsed="false">
      <c r="A5" s="6" t="n">
        <v>3</v>
      </c>
      <c r="B5" s="7" t="s">
        <v>16</v>
      </c>
      <c r="C5" s="8" t="s">
        <v>17</v>
      </c>
      <c r="D5" s="8" t="s">
        <v>18</v>
      </c>
      <c r="E5" s="9" t="s">
        <v>19</v>
      </c>
      <c r="F5" s="10" t="s">
        <v>11</v>
      </c>
    </row>
    <row r="6" customFormat="false" ht="30" hidden="false" customHeight="true" outlineLevel="0" collapsed="false">
      <c r="A6" s="6" t="n">
        <v>4</v>
      </c>
      <c r="B6" s="7" t="s">
        <v>20</v>
      </c>
      <c r="C6" s="8" t="s">
        <v>21</v>
      </c>
      <c r="D6" s="8" t="s">
        <v>22</v>
      </c>
      <c r="E6" s="9" t="s">
        <v>23</v>
      </c>
      <c r="F6" s="10" t="s">
        <v>11</v>
      </c>
    </row>
    <row r="7" customFormat="false" ht="30" hidden="false" customHeight="true" outlineLevel="0" collapsed="false">
      <c r="A7" s="6" t="n">
        <v>5</v>
      </c>
      <c r="B7" s="7" t="s">
        <v>24</v>
      </c>
      <c r="C7" s="8" t="s">
        <v>25</v>
      </c>
      <c r="D7" s="8" t="s">
        <v>26</v>
      </c>
      <c r="E7" s="9" t="s">
        <v>27</v>
      </c>
      <c r="F7" s="10" t="s">
        <v>11</v>
      </c>
    </row>
    <row r="8" customFormat="false" ht="30" hidden="false" customHeight="true" outlineLevel="0" collapsed="false">
      <c r="A8" s="6" t="n">
        <v>6</v>
      </c>
      <c r="B8" s="7" t="s">
        <v>28</v>
      </c>
      <c r="C8" s="8" t="s">
        <v>29</v>
      </c>
      <c r="D8" s="8" t="s">
        <v>30</v>
      </c>
      <c r="E8" s="9" t="s">
        <v>15</v>
      </c>
      <c r="F8" s="10" t="s">
        <v>31</v>
      </c>
    </row>
    <row r="9" customFormat="false" ht="30" hidden="false" customHeight="true" outlineLevel="0" collapsed="false">
      <c r="A9" s="6" t="n">
        <v>7</v>
      </c>
      <c r="B9" s="7" t="s">
        <v>32</v>
      </c>
      <c r="C9" s="8" t="s">
        <v>33</v>
      </c>
      <c r="D9" s="8" t="s">
        <v>34</v>
      </c>
      <c r="E9" s="9" t="s">
        <v>19</v>
      </c>
      <c r="F9" s="10" t="s">
        <v>31</v>
      </c>
    </row>
    <row r="10" customFormat="false" ht="30" hidden="false" customHeight="true" outlineLevel="0" collapsed="false">
      <c r="A10" s="6" t="n">
        <v>8</v>
      </c>
      <c r="B10" s="7" t="s">
        <v>35</v>
      </c>
      <c r="C10" s="8" t="s">
        <v>36</v>
      </c>
      <c r="D10" s="8" t="s">
        <v>9</v>
      </c>
      <c r="E10" s="9" t="s">
        <v>10</v>
      </c>
      <c r="F10" s="10" t="s">
        <v>31</v>
      </c>
    </row>
    <row r="11" customFormat="false" ht="30" hidden="false" customHeight="true" outlineLevel="0" collapsed="false">
      <c r="A11" s="6" t="n">
        <v>9</v>
      </c>
      <c r="B11" s="7" t="s">
        <v>37</v>
      </c>
      <c r="C11" s="8" t="s">
        <v>38</v>
      </c>
      <c r="D11" s="8" t="s">
        <v>39</v>
      </c>
      <c r="E11" s="9" t="s">
        <v>40</v>
      </c>
      <c r="F11" s="10" t="s">
        <v>31</v>
      </c>
    </row>
    <row r="12" customFormat="false" ht="30" hidden="false" customHeight="true" outlineLevel="0" collapsed="false">
      <c r="A12" s="6" t="n">
        <v>10</v>
      </c>
      <c r="B12" s="7" t="s">
        <v>41</v>
      </c>
      <c r="C12" s="8" t="s">
        <v>42</v>
      </c>
      <c r="D12" s="8" t="s">
        <v>43</v>
      </c>
      <c r="E12" s="9" t="s">
        <v>19</v>
      </c>
      <c r="F12" s="10" t="s">
        <v>31</v>
      </c>
    </row>
    <row r="13" customFormat="false" ht="30" hidden="false" customHeight="true" outlineLevel="0" collapsed="false">
      <c r="A13" s="6" t="n">
        <v>11</v>
      </c>
      <c r="B13" s="7" t="s">
        <v>44</v>
      </c>
      <c r="C13" s="11" t="s">
        <v>45</v>
      </c>
      <c r="D13" s="8" t="s">
        <v>46</v>
      </c>
      <c r="E13" s="9" t="s">
        <v>47</v>
      </c>
      <c r="F13" s="10" t="s">
        <v>31</v>
      </c>
    </row>
    <row r="14" customFormat="false" ht="30" hidden="false" customHeight="true" outlineLevel="0" collapsed="false">
      <c r="A14" s="6" t="n">
        <v>12</v>
      </c>
      <c r="B14" s="7" t="s">
        <v>48</v>
      </c>
      <c r="C14" s="8" t="s">
        <v>49</v>
      </c>
      <c r="D14" s="8" t="s">
        <v>50</v>
      </c>
      <c r="E14" s="9" t="s">
        <v>51</v>
      </c>
      <c r="F14" s="10" t="s">
        <v>31</v>
      </c>
    </row>
    <row r="15" customFormat="false" ht="30" hidden="false" customHeight="true" outlineLevel="0" collapsed="false">
      <c r="A15" s="6" t="n">
        <v>13</v>
      </c>
      <c r="B15" s="7" t="s">
        <v>52</v>
      </c>
      <c r="C15" s="11" t="s">
        <v>53</v>
      </c>
      <c r="D15" s="8" t="s">
        <v>54</v>
      </c>
      <c r="E15" s="9" t="s">
        <v>27</v>
      </c>
      <c r="F15" s="10" t="s">
        <v>31</v>
      </c>
    </row>
    <row r="16" customFormat="false" ht="30" hidden="false" customHeight="true" outlineLevel="0" collapsed="false">
      <c r="A16" s="6" t="n">
        <v>14</v>
      </c>
      <c r="B16" s="7" t="s">
        <v>55</v>
      </c>
      <c r="C16" s="11" t="s">
        <v>56</v>
      </c>
      <c r="D16" s="8" t="s">
        <v>57</v>
      </c>
      <c r="E16" s="9" t="s">
        <v>58</v>
      </c>
      <c r="F16" s="10" t="s">
        <v>31</v>
      </c>
    </row>
    <row r="17" customFormat="false" ht="30" hidden="false" customHeight="true" outlineLevel="0" collapsed="false">
      <c r="A17" s="6" t="n">
        <v>15</v>
      </c>
      <c r="B17" s="7" t="s">
        <v>59</v>
      </c>
      <c r="C17" s="11" t="s">
        <v>60</v>
      </c>
      <c r="D17" s="11" t="s">
        <v>61</v>
      </c>
      <c r="E17" s="9" t="s">
        <v>27</v>
      </c>
      <c r="F17" s="10" t="s">
        <v>31</v>
      </c>
    </row>
    <row r="18" customFormat="false" ht="30" hidden="false" customHeight="true" outlineLevel="0" collapsed="false">
      <c r="A18" s="6" t="n">
        <v>16</v>
      </c>
      <c r="B18" s="7" t="s">
        <v>62</v>
      </c>
      <c r="C18" s="11" t="s">
        <v>63</v>
      </c>
      <c r="D18" s="8" t="s">
        <v>9</v>
      </c>
      <c r="E18" s="9" t="s">
        <v>10</v>
      </c>
      <c r="F18" s="10" t="s">
        <v>64</v>
      </c>
    </row>
    <row r="19" customFormat="false" ht="30" hidden="false" customHeight="true" outlineLevel="0" collapsed="false">
      <c r="A19" s="6" t="n">
        <v>17</v>
      </c>
      <c r="B19" s="7" t="s">
        <v>65</v>
      </c>
      <c r="C19" s="11" t="s">
        <v>66</v>
      </c>
      <c r="D19" s="8" t="s">
        <v>9</v>
      </c>
      <c r="E19" s="9" t="s">
        <v>10</v>
      </c>
      <c r="F19" s="10" t="s">
        <v>64</v>
      </c>
    </row>
    <row r="20" customFormat="false" ht="30" hidden="false" customHeight="true" outlineLevel="0" collapsed="false">
      <c r="A20" s="6" t="n">
        <v>18</v>
      </c>
      <c r="B20" s="7" t="s">
        <v>67</v>
      </c>
      <c r="C20" s="11" t="s">
        <v>68</v>
      </c>
      <c r="D20" s="11" t="s">
        <v>69</v>
      </c>
      <c r="E20" s="9" t="s">
        <v>10</v>
      </c>
      <c r="F20" s="10" t="s">
        <v>64</v>
      </c>
    </row>
    <row r="21" customFormat="false" ht="30" hidden="false" customHeight="true" outlineLevel="0" collapsed="false">
      <c r="A21" s="6" t="n">
        <v>19</v>
      </c>
      <c r="B21" s="7" t="s">
        <v>70</v>
      </c>
      <c r="C21" s="8" t="s">
        <v>71</v>
      </c>
      <c r="D21" s="11" t="s">
        <v>72</v>
      </c>
      <c r="E21" s="9" t="s">
        <v>15</v>
      </c>
      <c r="F21" s="10" t="s">
        <v>64</v>
      </c>
    </row>
    <row r="22" customFormat="false" ht="30" hidden="false" customHeight="true" outlineLevel="0" collapsed="false">
      <c r="A22" s="6" t="n">
        <v>20</v>
      </c>
      <c r="B22" s="7" t="s">
        <v>73</v>
      </c>
      <c r="C22" s="8" t="s">
        <v>74</v>
      </c>
      <c r="D22" s="8" t="s">
        <v>75</v>
      </c>
      <c r="E22" s="9" t="s">
        <v>40</v>
      </c>
      <c r="F22" s="10" t="s">
        <v>64</v>
      </c>
    </row>
    <row r="23" customFormat="false" ht="30" hidden="false" customHeight="true" outlineLevel="0" collapsed="false">
      <c r="A23" s="6" t="n">
        <v>21</v>
      </c>
      <c r="B23" s="7" t="s">
        <v>76</v>
      </c>
      <c r="C23" s="11" t="s">
        <v>77</v>
      </c>
      <c r="D23" s="11" t="s">
        <v>78</v>
      </c>
      <c r="E23" s="9" t="s">
        <v>79</v>
      </c>
      <c r="F23" s="10" t="s">
        <v>64</v>
      </c>
    </row>
    <row r="24" customFormat="false" ht="30" hidden="false" customHeight="true" outlineLevel="0" collapsed="false">
      <c r="A24" s="6" t="n">
        <v>22</v>
      </c>
      <c r="B24" s="7" t="s">
        <v>80</v>
      </c>
      <c r="C24" s="8" t="s">
        <v>81</v>
      </c>
      <c r="D24" s="11" t="s">
        <v>82</v>
      </c>
      <c r="E24" s="9" t="s">
        <v>83</v>
      </c>
      <c r="F24" s="10" t="s">
        <v>64</v>
      </c>
    </row>
    <row r="25" customFormat="false" ht="30" hidden="false" customHeight="true" outlineLevel="0" collapsed="false">
      <c r="A25" s="6" t="n">
        <v>23</v>
      </c>
      <c r="B25" s="7" t="s">
        <v>84</v>
      </c>
      <c r="C25" s="8" t="s">
        <v>8</v>
      </c>
      <c r="D25" s="8" t="s">
        <v>9</v>
      </c>
      <c r="E25" s="9" t="s">
        <v>10</v>
      </c>
      <c r="F25" s="10" t="s">
        <v>64</v>
      </c>
    </row>
    <row r="26" customFormat="false" ht="30" hidden="false" customHeight="true" outlineLevel="0" collapsed="false">
      <c r="A26" s="6" t="n">
        <v>24</v>
      </c>
      <c r="B26" s="7" t="s">
        <v>85</v>
      </c>
      <c r="C26" s="8" t="s">
        <v>86</v>
      </c>
      <c r="D26" s="8" t="s">
        <v>87</v>
      </c>
      <c r="E26" s="9" t="s">
        <v>88</v>
      </c>
      <c r="F26" s="10" t="s">
        <v>64</v>
      </c>
    </row>
    <row r="27" customFormat="false" ht="30" hidden="false" customHeight="true" outlineLevel="0" collapsed="false">
      <c r="A27" s="6" t="n">
        <v>25</v>
      </c>
      <c r="B27" s="7" t="s">
        <v>89</v>
      </c>
      <c r="C27" s="11" t="s">
        <v>90</v>
      </c>
      <c r="D27" s="11" t="s">
        <v>43</v>
      </c>
      <c r="E27" s="9" t="s">
        <v>79</v>
      </c>
      <c r="F27" s="10" t="s">
        <v>64</v>
      </c>
    </row>
    <row r="28" customFormat="false" ht="30" hidden="false" customHeight="true" outlineLevel="0" collapsed="false">
      <c r="A28" s="6" t="n">
        <v>26</v>
      </c>
      <c r="B28" s="7" t="s">
        <v>91</v>
      </c>
      <c r="C28" s="8" t="s">
        <v>92</v>
      </c>
      <c r="D28" s="8" t="s">
        <v>93</v>
      </c>
      <c r="E28" s="9" t="s">
        <v>19</v>
      </c>
      <c r="F28" s="10" t="s">
        <v>64</v>
      </c>
    </row>
    <row r="29" customFormat="false" ht="30" hidden="false" customHeight="true" outlineLevel="0" collapsed="false">
      <c r="A29" s="6" t="n">
        <v>27</v>
      </c>
      <c r="B29" s="7" t="s">
        <v>94</v>
      </c>
      <c r="C29" s="11" t="s">
        <v>95</v>
      </c>
      <c r="D29" s="8" t="s">
        <v>46</v>
      </c>
      <c r="E29" s="9" t="s">
        <v>47</v>
      </c>
      <c r="F29" s="10" t="s">
        <v>64</v>
      </c>
    </row>
    <row r="30" customFormat="false" ht="30" hidden="false" customHeight="true" outlineLevel="0" collapsed="false">
      <c r="A30" s="6" t="n">
        <v>28</v>
      </c>
      <c r="B30" s="7" t="s">
        <v>96</v>
      </c>
      <c r="C30" s="11" t="s">
        <v>97</v>
      </c>
      <c r="D30" s="11" t="s">
        <v>98</v>
      </c>
      <c r="E30" s="9" t="s">
        <v>58</v>
      </c>
      <c r="F30" s="10" t="s">
        <v>64</v>
      </c>
    </row>
    <row r="31" customFormat="false" ht="30" hidden="false" customHeight="true" outlineLevel="0" collapsed="false">
      <c r="A31" s="6" t="n">
        <v>29</v>
      </c>
      <c r="B31" s="7" t="s">
        <v>99</v>
      </c>
      <c r="C31" s="11" t="s">
        <v>100</v>
      </c>
      <c r="D31" s="12" t="s">
        <v>57</v>
      </c>
      <c r="E31" s="9" t="s">
        <v>58</v>
      </c>
      <c r="F31" s="10" t="s">
        <v>64</v>
      </c>
    </row>
    <row r="32" customFormat="false" ht="30" hidden="false" customHeight="true" outlineLevel="0" collapsed="false">
      <c r="A32" s="6" t="n">
        <v>30</v>
      </c>
      <c r="B32" s="7" t="s">
        <v>101</v>
      </c>
      <c r="C32" s="8" t="s">
        <v>102</v>
      </c>
      <c r="D32" s="8" t="s">
        <v>103</v>
      </c>
      <c r="E32" s="9" t="s">
        <v>23</v>
      </c>
      <c r="F32" s="10" t="s">
        <v>6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8.8828125" defaultRowHeight="14.4" zeroHeight="false" outlineLevelRow="0" outlineLevelCol="0"/>
  <cols>
    <col collapsed="false" customWidth="false" hidden="false" outlineLevel="0" max="1" min="1" style="13" width="8.88"/>
    <col collapsed="false" customWidth="true" hidden="false" outlineLevel="0" max="2" min="2" style="13" width="29.03"/>
    <col collapsed="false" customWidth="true" hidden="false" outlineLevel="0" max="3" min="3" style="13" width="52.21"/>
    <col collapsed="false" customWidth="true" hidden="false" outlineLevel="0" max="4" min="4" style="13" width="28.44"/>
    <col collapsed="false" customWidth="true" hidden="false" outlineLevel="0" max="5" min="5" style="13" width="36.81"/>
    <col collapsed="false" customWidth="true" hidden="false" outlineLevel="0" max="6" min="6" style="13" width="13.21"/>
    <col collapsed="false" customWidth="true" hidden="false" outlineLevel="0" max="7" min="7" style="13" width="14.28"/>
    <col collapsed="false" customWidth="false" hidden="false" outlineLevel="0" max="257" min="8" style="13" width="8.88"/>
  </cols>
  <sheetData>
    <row r="1" customFormat="false" ht="60" hidden="false" customHeight="true" outlineLevel="0" collapsed="false">
      <c r="A1" s="4" t="s">
        <v>104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105</v>
      </c>
    </row>
    <row r="3" customFormat="false" ht="30" hidden="false" customHeight="true" outlineLevel="0" collapsed="false">
      <c r="A3" s="15" t="n">
        <v>1</v>
      </c>
      <c r="B3" s="16" t="s">
        <v>106</v>
      </c>
      <c r="C3" s="16" t="s">
        <v>107</v>
      </c>
      <c r="D3" s="16" t="s">
        <v>108</v>
      </c>
      <c r="E3" s="16" t="s">
        <v>109</v>
      </c>
      <c r="F3" s="17" t="s">
        <v>11</v>
      </c>
    </row>
    <row r="4" customFormat="false" ht="30" hidden="false" customHeight="true" outlineLevel="0" collapsed="false">
      <c r="A4" s="15" t="n">
        <v>2</v>
      </c>
      <c r="B4" s="16" t="s">
        <v>110</v>
      </c>
      <c r="C4" s="16" t="s">
        <v>111</v>
      </c>
      <c r="D4" s="16" t="s">
        <v>112</v>
      </c>
      <c r="E4" s="16" t="s">
        <v>113</v>
      </c>
      <c r="F4" s="17" t="s">
        <v>11</v>
      </c>
    </row>
    <row r="5" customFormat="false" ht="30" hidden="false" customHeight="true" outlineLevel="0" collapsed="false">
      <c r="A5" s="15" t="n">
        <v>3</v>
      </c>
      <c r="B5" s="16" t="s">
        <v>114</v>
      </c>
      <c r="C5" s="16" t="s">
        <v>115</v>
      </c>
      <c r="D5" s="16" t="s">
        <v>116</v>
      </c>
      <c r="E5" s="16" t="s">
        <v>79</v>
      </c>
      <c r="F5" s="17" t="s">
        <v>11</v>
      </c>
    </row>
    <row r="6" customFormat="false" ht="30" hidden="false" customHeight="true" outlineLevel="0" collapsed="false">
      <c r="A6" s="15" t="n">
        <v>4</v>
      </c>
      <c r="B6" s="16" t="s">
        <v>117</v>
      </c>
      <c r="C6" s="16" t="s">
        <v>118</v>
      </c>
      <c r="D6" s="16" t="s">
        <v>119</v>
      </c>
      <c r="E6" s="16" t="s">
        <v>120</v>
      </c>
      <c r="F6" s="17" t="s">
        <v>11</v>
      </c>
    </row>
    <row r="7" customFormat="false" ht="30" hidden="false" customHeight="true" outlineLevel="0" collapsed="false">
      <c r="A7" s="15" t="n">
        <v>5</v>
      </c>
      <c r="B7" s="16" t="s">
        <v>121</v>
      </c>
      <c r="C7" s="16" t="s">
        <v>122</v>
      </c>
      <c r="D7" s="16" t="s">
        <v>123</v>
      </c>
      <c r="E7" s="16" t="s">
        <v>83</v>
      </c>
      <c r="F7" s="17" t="s">
        <v>11</v>
      </c>
    </row>
    <row r="8" customFormat="false" ht="30" hidden="false" customHeight="true" outlineLevel="0" collapsed="false">
      <c r="A8" s="15" t="n">
        <v>6</v>
      </c>
      <c r="B8" s="16" t="s">
        <v>124</v>
      </c>
      <c r="C8" s="16" t="s">
        <v>125</v>
      </c>
      <c r="D8" s="16" t="s">
        <v>126</v>
      </c>
      <c r="E8" s="16" t="s">
        <v>47</v>
      </c>
      <c r="F8" s="17" t="s">
        <v>11</v>
      </c>
    </row>
    <row r="9" customFormat="false" ht="30" hidden="false" customHeight="true" outlineLevel="0" collapsed="false">
      <c r="A9" s="15" t="n">
        <v>7</v>
      </c>
      <c r="B9" s="16" t="s">
        <v>127</v>
      </c>
      <c r="C9" s="16" t="s">
        <v>128</v>
      </c>
      <c r="D9" s="16" t="s">
        <v>129</v>
      </c>
      <c r="E9" s="16" t="s">
        <v>109</v>
      </c>
      <c r="F9" s="17" t="s">
        <v>11</v>
      </c>
    </row>
    <row r="10" customFormat="false" ht="30" hidden="false" customHeight="true" outlineLevel="0" collapsed="false">
      <c r="A10" s="15" t="n">
        <v>8</v>
      </c>
      <c r="B10" s="16" t="s">
        <v>130</v>
      </c>
      <c r="C10" s="16" t="s">
        <v>131</v>
      </c>
      <c r="D10" s="16" t="s">
        <v>132</v>
      </c>
      <c r="E10" s="16" t="s">
        <v>133</v>
      </c>
      <c r="F10" s="17" t="s">
        <v>31</v>
      </c>
    </row>
    <row r="11" customFormat="false" ht="30" hidden="false" customHeight="true" outlineLevel="0" collapsed="false">
      <c r="A11" s="15" t="n">
        <v>9</v>
      </c>
      <c r="B11" s="16" t="s">
        <v>134</v>
      </c>
      <c r="C11" s="16" t="s">
        <v>135</v>
      </c>
      <c r="D11" s="16" t="s">
        <v>136</v>
      </c>
      <c r="E11" s="16" t="s">
        <v>137</v>
      </c>
      <c r="F11" s="17" t="s">
        <v>31</v>
      </c>
    </row>
    <row r="12" customFormat="false" ht="30" hidden="false" customHeight="true" outlineLevel="0" collapsed="false">
      <c r="A12" s="15" t="n">
        <v>10</v>
      </c>
      <c r="B12" s="16" t="s">
        <v>138</v>
      </c>
      <c r="C12" s="16" t="s">
        <v>139</v>
      </c>
      <c r="D12" s="16" t="s">
        <v>140</v>
      </c>
      <c r="E12" s="16" t="s">
        <v>141</v>
      </c>
      <c r="F12" s="17" t="s">
        <v>31</v>
      </c>
    </row>
    <row r="13" customFormat="false" ht="30" hidden="false" customHeight="true" outlineLevel="0" collapsed="false">
      <c r="A13" s="15" t="n">
        <v>11</v>
      </c>
      <c r="B13" s="16" t="s">
        <v>142</v>
      </c>
      <c r="C13" s="16" t="s">
        <v>143</v>
      </c>
      <c r="D13" s="16" t="s">
        <v>144</v>
      </c>
      <c r="E13" s="16" t="s">
        <v>27</v>
      </c>
      <c r="F13" s="17" t="s">
        <v>31</v>
      </c>
    </row>
    <row r="14" customFormat="false" ht="30" hidden="false" customHeight="true" outlineLevel="0" collapsed="false">
      <c r="A14" s="15" t="n">
        <v>12</v>
      </c>
      <c r="B14" s="16" t="s">
        <v>145</v>
      </c>
      <c r="C14" s="16" t="s">
        <v>146</v>
      </c>
      <c r="D14" s="16" t="s">
        <v>147</v>
      </c>
      <c r="E14" s="16" t="s">
        <v>109</v>
      </c>
      <c r="F14" s="17" t="s">
        <v>31</v>
      </c>
    </row>
    <row r="15" customFormat="false" ht="30" hidden="false" customHeight="true" outlineLevel="0" collapsed="false">
      <c r="A15" s="15" t="n">
        <v>13</v>
      </c>
      <c r="B15" s="16" t="s">
        <v>148</v>
      </c>
      <c r="C15" s="16" t="s">
        <v>149</v>
      </c>
      <c r="D15" s="16" t="s">
        <v>150</v>
      </c>
      <c r="E15" s="16" t="s">
        <v>51</v>
      </c>
      <c r="F15" s="17" t="s">
        <v>31</v>
      </c>
    </row>
    <row r="16" customFormat="false" ht="30" hidden="false" customHeight="true" outlineLevel="0" collapsed="false">
      <c r="A16" s="15" t="n">
        <v>14</v>
      </c>
      <c r="B16" s="16" t="s">
        <v>151</v>
      </c>
      <c r="C16" s="16" t="s">
        <v>152</v>
      </c>
      <c r="D16" s="16" t="s">
        <v>153</v>
      </c>
      <c r="E16" s="16" t="s">
        <v>154</v>
      </c>
      <c r="F16" s="17" t="s">
        <v>31</v>
      </c>
    </row>
    <row r="17" customFormat="false" ht="30" hidden="false" customHeight="true" outlineLevel="0" collapsed="false">
      <c r="A17" s="15" t="n">
        <v>15</v>
      </c>
      <c r="B17" s="16" t="s">
        <v>155</v>
      </c>
      <c r="C17" s="16" t="s">
        <v>156</v>
      </c>
      <c r="D17" s="16" t="s">
        <v>157</v>
      </c>
      <c r="E17" s="16" t="s">
        <v>158</v>
      </c>
      <c r="F17" s="17" t="s">
        <v>31</v>
      </c>
    </row>
    <row r="18" customFormat="false" ht="30" hidden="false" customHeight="true" outlineLevel="0" collapsed="false">
      <c r="A18" s="15" t="n">
        <v>16</v>
      </c>
      <c r="B18" s="16" t="s">
        <v>159</v>
      </c>
      <c r="C18" s="16" t="s">
        <v>160</v>
      </c>
      <c r="D18" s="16" t="s">
        <v>161</v>
      </c>
      <c r="E18" s="16" t="s">
        <v>162</v>
      </c>
      <c r="F18" s="17" t="s">
        <v>31</v>
      </c>
    </row>
    <row r="19" customFormat="false" ht="30" hidden="false" customHeight="true" outlineLevel="0" collapsed="false">
      <c r="A19" s="15" t="n">
        <v>17</v>
      </c>
      <c r="B19" s="16" t="s">
        <v>163</v>
      </c>
      <c r="C19" s="16" t="s">
        <v>164</v>
      </c>
      <c r="D19" s="16" t="s">
        <v>165</v>
      </c>
      <c r="E19" s="16" t="s">
        <v>154</v>
      </c>
      <c r="F19" s="17" t="s">
        <v>31</v>
      </c>
    </row>
    <row r="20" customFormat="false" ht="30" hidden="false" customHeight="true" outlineLevel="0" collapsed="false">
      <c r="A20" s="15" t="n">
        <v>18</v>
      </c>
      <c r="B20" s="16" t="s">
        <v>166</v>
      </c>
      <c r="C20" s="16" t="s">
        <v>167</v>
      </c>
      <c r="D20" s="16" t="s">
        <v>168</v>
      </c>
      <c r="E20" s="16" t="s">
        <v>83</v>
      </c>
      <c r="F20" s="17" t="s">
        <v>31</v>
      </c>
    </row>
    <row r="21" customFormat="false" ht="30" hidden="false" customHeight="true" outlineLevel="0" collapsed="false">
      <c r="A21" s="15" t="n">
        <v>19</v>
      </c>
      <c r="B21" s="16" t="s">
        <v>169</v>
      </c>
      <c r="C21" s="16" t="s">
        <v>170</v>
      </c>
      <c r="D21" s="16" t="s">
        <v>171</v>
      </c>
      <c r="E21" s="16" t="s">
        <v>172</v>
      </c>
      <c r="F21" s="17" t="s">
        <v>31</v>
      </c>
    </row>
    <row r="22" customFormat="false" ht="30" hidden="false" customHeight="true" outlineLevel="0" collapsed="false">
      <c r="A22" s="15" t="n">
        <v>20</v>
      </c>
      <c r="B22" s="16" t="s">
        <v>173</v>
      </c>
      <c r="C22" s="16" t="s">
        <v>174</v>
      </c>
      <c r="D22" s="16" t="s">
        <v>175</v>
      </c>
      <c r="E22" s="16" t="s">
        <v>176</v>
      </c>
      <c r="F22" s="17" t="s">
        <v>64</v>
      </c>
    </row>
    <row r="23" customFormat="false" ht="30" hidden="false" customHeight="true" outlineLevel="0" collapsed="false">
      <c r="A23" s="15" t="n">
        <v>21</v>
      </c>
      <c r="B23" s="16" t="s">
        <v>177</v>
      </c>
      <c r="C23" s="16" t="s">
        <v>178</v>
      </c>
      <c r="D23" s="16" t="s">
        <v>179</v>
      </c>
      <c r="E23" s="16" t="s">
        <v>137</v>
      </c>
      <c r="F23" s="17" t="s">
        <v>64</v>
      </c>
    </row>
    <row r="24" customFormat="false" ht="30" hidden="false" customHeight="true" outlineLevel="0" collapsed="false">
      <c r="A24" s="15" t="n">
        <v>22</v>
      </c>
      <c r="B24" s="16" t="s">
        <v>180</v>
      </c>
      <c r="C24" s="16" t="s">
        <v>181</v>
      </c>
      <c r="D24" s="16" t="s">
        <v>182</v>
      </c>
      <c r="E24" s="16" t="s">
        <v>183</v>
      </c>
      <c r="F24" s="17" t="s">
        <v>64</v>
      </c>
    </row>
    <row r="25" customFormat="false" ht="30" hidden="false" customHeight="true" outlineLevel="0" collapsed="false">
      <c r="A25" s="15" t="n">
        <v>23</v>
      </c>
      <c r="B25" s="16" t="s">
        <v>184</v>
      </c>
      <c r="C25" s="16" t="s">
        <v>185</v>
      </c>
      <c r="D25" s="16" t="s">
        <v>186</v>
      </c>
      <c r="E25" s="16" t="s">
        <v>137</v>
      </c>
      <c r="F25" s="17" t="s">
        <v>64</v>
      </c>
    </row>
    <row r="26" customFormat="false" ht="30" hidden="false" customHeight="true" outlineLevel="0" collapsed="false">
      <c r="A26" s="15" t="n">
        <v>24</v>
      </c>
      <c r="B26" s="16" t="s">
        <v>187</v>
      </c>
      <c r="C26" s="16" t="s">
        <v>188</v>
      </c>
      <c r="D26" s="16" t="s">
        <v>189</v>
      </c>
      <c r="E26" s="16" t="s">
        <v>137</v>
      </c>
      <c r="F26" s="17" t="s">
        <v>64</v>
      </c>
    </row>
    <row r="27" customFormat="false" ht="30" hidden="false" customHeight="true" outlineLevel="0" collapsed="false">
      <c r="A27" s="15" t="n">
        <v>25</v>
      </c>
      <c r="B27" s="16" t="s">
        <v>190</v>
      </c>
      <c r="C27" s="16" t="s">
        <v>191</v>
      </c>
      <c r="D27" s="16" t="s">
        <v>192</v>
      </c>
      <c r="E27" s="16" t="s">
        <v>193</v>
      </c>
      <c r="F27" s="17" t="s">
        <v>64</v>
      </c>
    </row>
    <row r="28" customFormat="false" ht="30" hidden="false" customHeight="true" outlineLevel="0" collapsed="false">
      <c r="A28" s="15" t="n">
        <v>26</v>
      </c>
      <c r="B28" s="16" t="s">
        <v>194</v>
      </c>
      <c r="C28" s="16" t="s">
        <v>195</v>
      </c>
      <c r="D28" s="16" t="s">
        <v>196</v>
      </c>
      <c r="E28" s="16" t="s">
        <v>79</v>
      </c>
      <c r="F28" s="17" t="s">
        <v>64</v>
      </c>
    </row>
    <row r="29" customFormat="false" ht="30" hidden="false" customHeight="true" outlineLevel="0" collapsed="false">
      <c r="A29" s="15" t="n">
        <v>27</v>
      </c>
      <c r="B29" s="16" t="s">
        <v>197</v>
      </c>
      <c r="C29" s="16" t="s">
        <v>198</v>
      </c>
      <c r="D29" s="16" t="s">
        <v>199</v>
      </c>
      <c r="E29" s="16" t="s">
        <v>120</v>
      </c>
      <c r="F29" s="17" t="s">
        <v>64</v>
      </c>
    </row>
    <row r="30" customFormat="false" ht="30" hidden="false" customHeight="true" outlineLevel="0" collapsed="false">
      <c r="A30" s="15" t="n">
        <v>28</v>
      </c>
      <c r="B30" s="16" t="s">
        <v>200</v>
      </c>
      <c r="C30" s="16" t="s">
        <v>201</v>
      </c>
      <c r="D30" s="16" t="s">
        <v>202</v>
      </c>
      <c r="E30" s="16" t="s">
        <v>141</v>
      </c>
      <c r="F30" s="17" t="s">
        <v>64</v>
      </c>
    </row>
    <row r="31" customFormat="false" ht="30" hidden="false" customHeight="true" outlineLevel="0" collapsed="false">
      <c r="A31" s="15" t="n">
        <v>29</v>
      </c>
      <c r="B31" s="16" t="s">
        <v>203</v>
      </c>
      <c r="C31" s="16" t="s">
        <v>204</v>
      </c>
      <c r="D31" s="16" t="s">
        <v>205</v>
      </c>
      <c r="E31" s="16" t="s">
        <v>206</v>
      </c>
      <c r="F31" s="17" t="s">
        <v>64</v>
      </c>
    </row>
    <row r="32" customFormat="false" ht="30" hidden="false" customHeight="true" outlineLevel="0" collapsed="false">
      <c r="A32" s="15" t="n">
        <v>30</v>
      </c>
      <c r="B32" s="16" t="s">
        <v>207</v>
      </c>
      <c r="C32" s="16" t="s">
        <v>208</v>
      </c>
      <c r="D32" s="16" t="s">
        <v>209</v>
      </c>
      <c r="E32" s="16" t="s">
        <v>210</v>
      </c>
      <c r="F32" s="17" t="s">
        <v>64</v>
      </c>
    </row>
    <row r="33" customFormat="false" ht="30" hidden="false" customHeight="true" outlineLevel="0" collapsed="false">
      <c r="A33" s="15" t="n">
        <v>31</v>
      </c>
      <c r="B33" s="16" t="s">
        <v>211</v>
      </c>
      <c r="C33" s="16" t="s">
        <v>212</v>
      </c>
      <c r="D33" s="16" t="s">
        <v>213</v>
      </c>
      <c r="E33" s="16" t="s">
        <v>176</v>
      </c>
      <c r="F33" s="17" t="s">
        <v>64</v>
      </c>
    </row>
    <row r="34" customFormat="false" ht="30" hidden="false" customHeight="true" outlineLevel="0" collapsed="false">
      <c r="A34" s="15" t="n">
        <v>32</v>
      </c>
      <c r="B34" s="16" t="s">
        <v>214</v>
      </c>
      <c r="C34" s="16" t="s">
        <v>215</v>
      </c>
      <c r="D34" s="16" t="s">
        <v>216</v>
      </c>
      <c r="E34" s="16" t="s">
        <v>217</v>
      </c>
      <c r="F34" s="17" t="s">
        <v>64</v>
      </c>
    </row>
    <row r="35" customFormat="false" ht="30" hidden="false" customHeight="true" outlineLevel="0" collapsed="false">
      <c r="A35" s="15" t="n">
        <v>33</v>
      </c>
      <c r="B35" s="16" t="s">
        <v>218</v>
      </c>
      <c r="C35" s="16" t="s">
        <v>219</v>
      </c>
      <c r="D35" s="16" t="s">
        <v>220</v>
      </c>
      <c r="E35" s="16" t="s">
        <v>23</v>
      </c>
      <c r="F35" s="17" t="s">
        <v>64</v>
      </c>
    </row>
    <row r="36" customFormat="false" ht="30" hidden="false" customHeight="true" outlineLevel="0" collapsed="false">
      <c r="A36" s="15" t="n">
        <v>34</v>
      </c>
      <c r="B36" s="16" t="s">
        <v>221</v>
      </c>
      <c r="C36" s="16" t="s">
        <v>222</v>
      </c>
      <c r="D36" s="16" t="s">
        <v>223</v>
      </c>
      <c r="E36" s="16" t="s">
        <v>15</v>
      </c>
      <c r="F36" s="17" t="s">
        <v>64</v>
      </c>
    </row>
    <row r="37" customFormat="false" ht="30" hidden="false" customHeight="true" outlineLevel="0" collapsed="false">
      <c r="A37" s="15" t="n">
        <v>35</v>
      </c>
      <c r="B37" s="16" t="s">
        <v>224</v>
      </c>
      <c r="C37" s="16" t="s">
        <v>225</v>
      </c>
      <c r="D37" s="16" t="s">
        <v>226</v>
      </c>
      <c r="E37" s="16" t="s">
        <v>154</v>
      </c>
      <c r="F37" s="17" t="s">
        <v>64</v>
      </c>
    </row>
    <row r="38" customFormat="false" ht="30" hidden="false" customHeight="true" outlineLevel="0" collapsed="false">
      <c r="A38" s="15" t="n">
        <v>36</v>
      </c>
      <c r="B38" s="16" t="s">
        <v>227</v>
      </c>
      <c r="C38" s="16" t="s">
        <v>228</v>
      </c>
      <c r="D38" s="16" t="s">
        <v>229</v>
      </c>
      <c r="E38" s="16" t="s">
        <v>27</v>
      </c>
      <c r="F38" s="17" t="s">
        <v>64</v>
      </c>
    </row>
    <row r="39" customFormat="false" ht="30" hidden="false" customHeight="true" outlineLevel="0" collapsed="false">
      <c r="A39" s="15" t="n">
        <v>37</v>
      </c>
      <c r="B39" s="16" t="s">
        <v>230</v>
      </c>
      <c r="C39" s="16" t="s">
        <v>231</v>
      </c>
      <c r="D39" s="16" t="s">
        <v>232</v>
      </c>
      <c r="E39" s="16" t="s">
        <v>137</v>
      </c>
      <c r="F39" s="17" t="s">
        <v>64</v>
      </c>
    </row>
    <row r="40" customFormat="false" ht="30" hidden="false" customHeight="true" outlineLevel="0" collapsed="false">
      <c r="A40" s="15" t="n">
        <v>38</v>
      </c>
      <c r="B40" s="16" t="s">
        <v>233</v>
      </c>
      <c r="C40" s="16" t="s">
        <v>234</v>
      </c>
      <c r="D40" s="16" t="s">
        <v>235</v>
      </c>
      <c r="E40" s="16" t="s">
        <v>236</v>
      </c>
      <c r="F40" s="17" t="s">
        <v>64</v>
      </c>
    </row>
    <row r="41" customFormat="false" ht="30" hidden="false" customHeight="true" outlineLevel="0" collapsed="false">
      <c r="A41" s="15" t="n">
        <v>39</v>
      </c>
      <c r="B41" s="16" t="s">
        <v>237</v>
      </c>
      <c r="C41" s="16" t="s">
        <v>238</v>
      </c>
      <c r="D41" s="16" t="s">
        <v>239</v>
      </c>
      <c r="E41" s="16" t="s">
        <v>88</v>
      </c>
      <c r="F41" s="17" t="s">
        <v>64</v>
      </c>
    </row>
    <row r="42" customFormat="false" ht="30" hidden="false" customHeight="true" outlineLevel="0" collapsed="false">
      <c r="A42" s="15" t="n">
        <v>40</v>
      </c>
      <c r="B42" s="16" t="s">
        <v>240</v>
      </c>
      <c r="C42" s="16" t="s">
        <v>241</v>
      </c>
      <c r="D42" s="16" t="s">
        <v>119</v>
      </c>
      <c r="E42" s="16" t="s">
        <v>120</v>
      </c>
      <c r="F42" s="17" t="s">
        <v>64</v>
      </c>
      <c r="G42" s="18"/>
      <c r="H42" s="18"/>
    </row>
    <row r="43" customFormat="false" ht="30" hidden="false" customHeight="true" outlineLevel="0" collapsed="false">
      <c r="A43" s="15" t="n">
        <v>41</v>
      </c>
      <c r="B43" s="16" t="s">
        <v>242</v>
      </c>
      <c r="C43" s="16" t="s">
        <v>243</v>
      </c>
      <c r="D43" s="16" t="s">
        <v>119</v>
      </c>
      <c r="E43" s="16" t="s">
        <v>120</v>
      </c>
      <c r="F43" s="17" t="s">
        <v>64</v>
      </c>
      <c r="G43" s="18"/>
      <c r="H43" s="18"/>
    </row>
    <row r="44" customFormat="false" ht="30" hidden="false" customHeight="true" outlineLevel="0" collapsed="false">
      <c r="A44" s="15" t="n">
        <v>42</v>
      </c>
      <c r="B44" s="16" t="s">
        <v>244</v>
      </c>
      <c r="C44" s="16" t="s">
        <v>245</v>
      </c>
      <c r="D44" s="16" t="s">
        <v>246</v>
      </c>
      <c r="E44" s="16" t="s">
        <v>154</v>
      </c>
      <c r="F44" s="17" t="s">
        <v>64</v>
      </c>
    </row>
    <row r="45" customFormat="false" ht="30" hidden="false" customHeight="true" outlineLevel="0" collapsed="false">
      <c r="A45" s="15" t="n">
        <v>43</v>
      </c>
      <c r="B45" s="16" t="s">
        <v>247</v>
      </c>
      <c r="C45" s="16" t="s">
        <v>248</v>
      </c>
      <c r="D45" s="16" t="s">
        <v>249</v>
      </c>
      <c r="E45" s="16" t="s">
        <v>250</v>
      </c>
      <c r="F45" s="17" t="s">
        <v>64</v>
      </c>
    </row>
    <row r="46" customFormat="false" ht="30" hidden="false" customHeight="true" outlineLevel="0" collapsed="false">
      <c r="A46" s="15" t="n">
        <v>44</v>
      </c>
      <c r="B46" s="16" t="s">
        <v>251</v>
      </c>
      <c r="C46" s="16" t="s">
        <v>252</v>
      </c>
      <c r="D46" s="16" t="s">
        <v>253</v>
      </c>
      <c r="E46" s="16" t="s">
        <v>254</v>
      </c>
      <c r="F46" s="17" t="s">
        <v>64</v>
      </c>
    </row>
    <row r="47" customFormat="false" ht="30" hidden="false" customHeight="true" outlineLevel="0" collapsed="false">
      <c r="A47" s="15" t="n">
        <v>45</v>
      </c>
      <c r="B47" s="19" t="s">
        <v>255</v>
      </c>
      <c r="C47" s="19" t="s">
        <v>256</v>
      </c>
      <c r="D47" s="19" t="s">
        <v>257</v>
      </c>
      <c r="E47" s="19" t="s">
        <v>258</v>
      </c>
      <c r="F47" s="17" t="s">
        <v>64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9" activeCellId="0" sqref="A1:IV65536"/>
    </sheetView>
  </sheetViews>
  <sheetFormatPr defaultColWidth="8.8828125" defaultRowHeight="14.4" zeroHeight="false" outlineLevelRow="0" outlineLevelCol="0"/>
  <cols>
    <col collapsed="false" customWidth="false" hidden="false" outlineLevel="0" max="1" min="1" style="13" width="8.88"/>
    <col collapsed="false" customWidth="true" hidden="false" outlineLevel="0" max="2" min="2" style="13" width="45.44"/>
    <col collapsed="false" customWidth="true" hidden="false" outlineLevel="0" max="3" min="3" style="13" width="49.03"/>
    <col collapsed="false" customWidth="true" hidden="false" outlineLevel="0" max="4" min="4" style="13" width="27.28"/>
    <col collapsed="false" customWidth="true" hidden="false" outlineLevel="0" max="5" min="5" style="20" width="34.66"/>
    <col collapsed="false" customWidth="true" hidden="false" outlineLevel="0" max="6" min="6" style="13" width="17.44"/>
    <col collapsed="false" customWidth="true" hidden="false" outlineLevel="0" max="7" min="7" style="13" width="24.28"/>
    <col collapsed="false" customWidth="false" hidden="false" outlineLevel="0" max="257" min="8" style="13" width="8.88"/>
  </cols>
  <sheetData>
    <row r="1" customFormat="false" ht="60" hidden="false" customHeight="true" outlineLevel="0" collapsed="false">
      <c r="A1" s="21" t="s">
        <v>259</v>
      </c>
      <c r="B1" s="21"/>
      <c r="C1" s="21"/>
      <c r="D1" s="21"/>
      <c r="E1" s="21"/>
      <c r="F1" s="21"/>
    </row>
    <row r="2" customFormat="false" ht="30" hidden="false" customHeight="true" outlineLevel="0" collapsed="false">
      <c r="A2" s="22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4" t="s">
        <v>105</v>
      </c>
    </row>
    <row r="3" customFormat="false" ht="30" hidden="false" customHeight="true" outlineLevel="0" collapsed="false">
      <c r="A3" s="15" t="n">
        <v>1</v>
      </c>
      <c r="B3" s="25" t="s">
        <v>260</v>
      </c>
      <c r="C3" s="25" t="s">
        <v>261</v>
      </c>
      <c r="D3" s="25" t="s">
        <v>262</v>
      </c>
      <c r="E3" s="25" t="s">
        <v>254</v>
      </c>
      <c r="F3" s="26" t="s">
        <v>11</v>
      </c>
    </row>
    <row r="4" customFormat="false" ht="30" hidden="false" customHeight="true" outlineLevel="0" collapsed="false">
      <c r="A4" s="15" t="n">
        <v>2</v>
      </c>
      <c r="B4" s="25" t="s">
        <v>263</v>
      </c>
      <c r="C4" s="25" t="s">
        <v>264</v>
      </c>
      <c r="D4" s="25" t="s">
        <v>265</v>
      </c>
      <c r="E4" s="25" t="s">
        <v>176</v>
      </c>
      <c r="F4" s="26" t="s">
        <v>11</v>
      </c>
    </row>
    <row r="5" customFormat="false" ht="30" hidden="false" customHeight="true" outlineLevel="0" collapsed="false">
      <c r="A5" s="15" t="n">
        <v>3</v>
      </c>
      <c r="B5" s="25" t="s">
        <v>266</v>
      </c>
      <c r="C5" s="25" t="s">
        <v>267</v>
      </c>
      <c r="D5" s="25" t="s">
        <v>268</v>
      </c>
      <c r="E5" s="25" t="s">
        <v>19</v>
      </c>
      <c r="F5" s="26" t="s">
        <v>11</v>
      </c>
    </row>
    <row r="6" customFormat="false" ht="30" hidden="false" customHeight="true" outlineLevel="0" collapsed="false">
      <c r="A6" s="15" t="n">
        <v>4</v>
      </c>
      <c r="B6" s="25" t="s">
        <v>269</v>
      </c>
      <c r="C6" s="25" t="s">
        <v>270</v>
      </c>
      <c r="D6" s="25" t="s">
        <v>271</v>
      </c>
      <c r="E6" s="25" t="s">
        <v>141</v>
      </c>
      <c r="F6" s="26" t="s">
        <v>11</v>
      </c>
    </row>
    <row r="7" customFormat="false" ht="30" hidden="false" customHeight="true" outlineLevel="0" collapsed="false">
      <c r="A7" s="15" t="n">
        <v>5</v>
      </c>
      <c r="B7" s="25" t="s">
        <v>272</v>
      </c>
      <c r="C7" s="25" t="s">
        <v>273</v>
      </c>
      <c r="D7" s="25" t="s">
        <v>186</v>
      </c>
      <c r="E7" s="25" t="s">
        <v>137</v>
      </c>
      <c r="F7" s="26" t="s">
        <v>11</v>
      </c>
    </row>
    <row r="8" customFormat="false" ht="30" hidden="false" customHeight="true" outlineLevel="0" collapsed="false">
      <c r="A8" s="15" t="n">
        <v>6</v>
      </c>
      <c r="B8" s="25" t="s">
        <v>274</v>
      </c>
      <c r="C8" s="25" t="s">
        <v>275</v>
      </c>
      <c r="D8" s="25" t="s">
        <v>276</v>
      </c>
      <c r="E8" s="25" t="s">
        <v>109</v>
      </c>
      <c r="F8" s="26" t="s">
        <v>11</v>
      </c>
    </row>
    <row r="9" customFormat="false" ht="30" hidden="false" customHeight="true" outlineLevel="0" collapsed="false">
      <c r="A9" s="15" t="n">
        <v>7</v>
      </c>
      <c r="B9" s="25" t="s">
        <v>277</v>
      </c>
      <c r="C9" s="25" t="s">
        <v>278</v>
      </c>
      <c r="D9" s="25" t="s">
        <v>279</v>
      </c>
      <c r="E9" s="25" t="s">
        <v>27</v>
      </c>
      <c r="F9" s="26" t="s">
        <v>11</v>
      </c>
    </row>
    <row r="10" customFormat="false" ht="30" hidden="false" customHeight="true" outlineLevel="0" collapsed="false">
      <c r="A10" s="15" t="n">
        <v>8</v>
      </c>
      <c r="B10" s="25" t="s">
        <v>280</v>
      </c>
      <c r="C10" s="25" t="s">
        <v>281</v>
      </c>
      <c r="D10" s="25" t="s">
        <v>282</v>
      </c>
      <c r="E10" s="25" t="s">
        <v>217</v>
      </c>
      <c r="F10" s="26" t="s">
        <v>11</v>
      </c>
    </row>
    <row r="11" customFormat="false" ht="30" hidden="false" customHeight="true" outlineLevel="0" collapsed="false">
      <c r="A11" s="15" t="n">
        <v>9</v>
      </c>
      <c r="B11" s="25" t="s">
        <v>283</v>
      </c>
      <c r="C11" s="25" t="s">
        <v>284</v>
      </c>
      <c r="D11" s="25" t="s">
        <v>285</v>
      </c>
      <c r="E11" s="25" t="s">
        <v>27</v>
      </c>
      <c r="F11" s="26" t="s">
        <v>11</v>
      </c>
    </row>
    <row r="12" customFormat="false" ht="30" hidden="false" customHeight="true" outlineLevel="0" collapsed="false">
      <c r="A12" s="15" t="n">
        <v>10</v>
      </c>
      <c r="B12" s="25" t="s">
        <v>286</v>
      </c>
      <c r="C12" s="25" t="s">
        <v>287</v>
      </c>
      <c r="D12" s="25" t="s">
        <v>288</v>
      </c>
      <c r="E12" s="25" t="s">
        <v>289</v>
      </c>
      <c r="F12" s="26" t="s">
        <v>11</v>
      </c>
    </row>
    <row r="13" customFormat="false" ht="30" hidden="false" customHeight="true" outlineLevel="0" collapsed="false">
      <c r="A13" s="15" t="n">
        <v>11</v>
      </c>
      <c r="B13" s="25" t="s">
        <v>290</v>
      </c>
      <c r="C13" s="25" t="s">
        <v>291</v>
      </c>
      <c r="D13" s="25" t="s">
        <v>292</v>
      </c>
      <c r="E13" s="25" t="s">
        <v>154</v>
      </c>
      <c r="F13" s="26" t="s">
        <v>11</v>
      </c>
    </row>
    <row r="14" customFormat="false" ht="30" hidden="false" customHeight="true" outlineLevel="0" collapsed="false">
      <c r="A14" s="15" t="n">
        <v>12</v>
      </c>
      <c r="B14" s="25" t="s">
        <v>293</v>
      </c>
      <c r="C14" s="25" t="s">
        <v>294</v>
      </c>
      <c r="D14" s="25" t="s">
        <v>295</v>
      </c>
      <c r="E14" s="25" t="s">
        <v>79</v>
      </c>
      <c r="F14" s="26" t="s">
        <v>11</v>
      </c>
    </row>
    <row r="15" customFormat="false" ht="30" hidden="false" customHeight="true" outlineLevel="0" collapsed="false">
      <c r="A15" s="15" t="n">
        <v>13</v>
      </c>
      <c r="B15" s="25" t="s">
        <v>296</v>
      </c>
      <c r="C15" s="25" t="s">
        <v>297</v>
      </c>
      <c r="D15" s="25" t="s">
        <v>298</v>
      </c>
      <c r="E15" s="25" t="s">
        <v>40</v>
      </c>
      <c r="F15" s="26" t="s">
        <v>11</v>
      </c>
    </row>
    <row r="16" customFormat="false" ht="30" hidden="false" customHeight="true" outlineLevel="0" collapsed="false">
      <c r="A16" s="15" t="n">
        <v>14</v>
      </c>
      <c r="B16" s="25" t="s">
        <v>299</v>
      </c>
      <c r="C16" s="25" t="s">
        <v>300</v>
      </c>
      <c r="D16" s="25" t="s">
        <v>301</v>
      </c>
      <c r="E16" s="25" t="s">
        <v>113</v>
      </c>
      <c r="F16" s="26" t="s">
        <v>11</v>
      </c>
    </row>
    <row r="17" customFormat="false" ht="30" hidden="false" customHeight="true" outlineLevel="0" collapsed="false">
      <c r="A17" s="15" t="n">
        <v>15</v>
      </c>
      <c r="B17" s="25" t="s">
        <v>302</v>
      </c>
      <c r="C17" s="25" t="s">
        <v>303</v>
      </c>
      <c r="D17" s="25" t="s">
        <v>304</v>
      </c>
      <c r="E17" s="25" t="s">
        <v>183</v>
      </c>
      <c r="F17" s="26" t="s">
        <v>11</v>
      </c>
    </row>
    <row r="18" customFormat="false" ht="30" hidden="false" customHeight="true" outlineLevel="0" collapsed="false">
      <c r="A18" s="15" t="n">
        <v>16</v>
      </c>
      <c r="B18" s="25" t="s">
        <v>305</v>
      </c>
      <c r="C18" s="25" t="s">
        <v>306</v>
      </c>
      <c r="D18" s="25" t="s">
        <v>307</v>
      </c>
      <c r="E18" s="25" t="s">
        <v>79</v>
      </c>
      <c r="F18" s="26" t="s">
        <v>11</v>
      </c>
    </row>
    <row r="19" customFormat="false" ht="30" hidden="false" customHeight="true" outlineLevel="0" collapsed="false">
      <c r="A19" s="15" t="n">
        <v>17</v>
      </c>
      <c r="B19" s="25" t="s">
        <v>308</v>
      </c>
      <c r="C19" s="25" t="s">
        <v>309</v>
      </c>
      <c r="D19" s="25" t="s">
        <v>34</v>
      </c>
      <c r="E19" s="25" t="s">
        <v>19</v>
      </c>
      <c r="F19" s="26" t="s">
        <v>31</v>
      </c>
    </row>
    <row r="20" customFormat="false" ht="30" hidden="false" customHeight="true" outlineLevel="0" collapsed="false">
      <c r="A20" s="15" t="n">
        <v>18</v>
      </c>
      <c r="B20" s="25" t="s">
        <v>310</v>
      </c>
      <c r="C20" s="25" t="s">
        <v>311</v>
      </c>
      <c r="D20" s="25" t="s">
        <v>312</v>
      </c>
      <c r="E20" s="25" t="s">
        <v>141</v>
      </c>
      <c r="F20" s="26" t="s">
        <v>31</v>
      </c>
    </row>
    <row r="21" customFormat="false" ht="30" hidden="false" customHeight="true" outlineLevel="0" collapsed="false">
      <c r="A21" s="15" t="n">
        <v>19</v>
      </c>
      <c r="B21" s="25" t="s">
        <v>313</v>
      </c>
      <c r="C21" s="25" t="s">
        <v>314</v>
      </c>
      <c r="D21" s="25" t="s">
        <v>315</v>
      </c>
      <c r="E21" s="25" t="s">
        <v>254</v>
      </c>
      <c r="F21" s="26" t="s">
        <v>31</v>
      </c>
    </row>
    <row r="22" customFormat="false" ht="30" hidden="false" customHeight="true" outlineLevel="0" collapsed="false">
      <c r="A22" s="15" t="n">
        <v>20</v>
      </c>
      <c r="B22" s="25" t="s">
        <v>316</v>
      </c>
      <c r="C22" s="25" t="s">
        <v>317</v>
      </c>
      <c r="D22" s="25" t="s">
        <v>318</v>
      </c>
      <c r="E22" s="25" t="s">
        <v>79</v>
      </c>
      <c r="F22" s="26" t="s">
        <v>31</v>
      </c>
    </row>
    <row r="23" customFormat="false" ht="30" hidden="false" customHeight="true" outlineLevel="0" collapsed="false">
      <c r="A23" s="15" t="n">
        <v>21</v>
      </c>
      <c r="B23" s="25" t="s">
        <v>319</v>
      </c>
      <c r="C23" s="25" t="s">
        <v>320</v>
      </c>
      <c r="D23" s="25" t="s">
        <v>321</v>
      </c>
      <c r="E23" s="25" t="s">
        <v>322</v>
      </c>
      <c r="F23" s="26" t="s">
        <v>31</v>
      </c>
    </row>
    <row r="24" customFormat="false" ht="30" hidden="false" customHeight="true" outlineLevel="0" collapsed="false">
      <c r="A24" s="15" t="n">
        <v>22</v>
      </c>
      <c r="B24" s="25" t="s">
        <v>323</v>
      </c>
      <c r="C24" s="25" t="s">
        <v>324</v>
      </c>
      <c r="D24" s="25" t="s">
        <v>325</v>
      </c>
      <c r="E24" s="25" t="s">
        <v>326</v>
      </c>
      <c r="F24" s="26" t="s">
        <v>31</v>
      </c>
    </row>
    <row r="25" customFormat="false" ht="30" hidden="false" customHeight="true" outlineLevel="0" collapsed="false">
      <c r="A25" s="15" t="n">
        <v>23</v>
      </c>
      <c r="B25" s="25" t="s">
        <v>327</v>
      </c>
      <c r="C25" s="25" t="s">
        <v>328</v>
      </c>
      <c r="D25" s="25" t="s">
        <v>9</v>
      </c>
      <c r="E25" s="25" t="s">
        <v>10</v>
      </c>
      <c r="F25" s="26" t="s">
        <v>31</v>
      </c>
    </row>
    <row r="26" customFormat="false" ht="30" hidden="false" customHeight="true" outlineLevel="0" collapsed="false">
      <c r="A26" s="15" t="n">
        <v>24</v>
      </c>
      <c r="B26" s="25" t="s">
        <v>329</v>
      </c>
      <c r="C26" s="25" t="s">
        <v>330</v>
      </c>
      <c r="D26" s="25" t="s">
        <v>331</v>
      </c>
      <c r="E26" s="25" t="s">
        <v>183</v>
      </c>
      <c r="F26" s="26" t="s">
        <v>31</v>
      </c>
    </row>
    <row r="27" customFormat="false" ht="30" hidden="false" customHeight="true" outlineLevel="0" collapsed="false">
      <c r="A27" s="15" t="n">
        <v>25</v>
      </c>
      <c r="B27" s="25" t="s">
        <v>332</v>
      </c>
      <c r="C27" s="25" t="s">
        <v>333</v>
      </c>
      <c r="D27" s="25" t="s">
        <v>334</v>
      </c>
      <c r="E27" s="25" t="s">
        <v>335</v>
      </c>
      <c r="F27" s="26" t="s">
        <v>31</v>
      </c>
    </row>
    <row r="28" customFormat="false" ht="30" hidden="false" customHeight="true" outlineLevel="0" collapsed="false">
      <c r="A28" s="15" t="n">
        <v>26</v>
      </c>
      <c r="B28" s="25" t="s">
        <v>336</v>
      </c>
      <c r="C28" s="25" t="s">
        <v>337</v>
      </c>
      <c r="D28" s="25" t="s">
        <v>268</v>
      </c>
      <c r="E28" s="25" t="s">
        <v>19</v>
      </c>
      <c r="F28" s="26" t="s">
        <v>31</v>
      </c>
    </row>
    <row r="29" customFormat="false" ht="30" hidden="false" customHeight="true" outlineLevel="0" collapsed="false">
      <c r="A29" s="15" t="n">
        <v>27</v>
      </c>
      <c r="B29" s="25" t="s">
        <v>338</v>
      </c>
      <c r="C29" s="25" t="s">
        <v>339</v>
      </c>
      <c r="D29" s="25" t="s">
        <v>340</v>
      </c>
      <c r="E29" s="25" t="s">
        <v>79</v>
      </c>
      <c r="F29" s="26" t="s">
        <v>31</v>
      </c>
    </row>
    <row r="30" customFormat="false" ht="30" hidden="false" customHeight="true" outlineLevel="0" collapsed="false">
      <c r="A30" s="15" t="n">
        <v>28</v>
      </c>
      <c r="B30" s="25" t="s">
        <v>341</v>
      </c>
      <c r="C30" s="25" t="s">
        <v>342</v>
      </c>
      <c r="D30" s="25" t="s">
        <v>343</v>
      </c>
      <c r="E30" s="25" t="s">
        <v>109</v>
      </c>
      <c r="F30" s="26" t="s">
        <v>31</v>
      </c>
    </row>
    <row r="31" customFormat="false" ht="30" hidden="false" customHeight="true" outlineLevel="0" collapsed="false">
      <c r="A31" s="15" t="n">
        <v>29</v>
      </c>
      <c r="B31" s="25" t="s">
        <v>344</v>
      </c>
      <c r="C31" s="25" t="s">
        <v>345</v>
      </c>
      <c r="D31" s="25" t="s">
        <v>144</v>
      </c>
      <c r="E31" s="25" t="s">
        <v>27</v>
      </c>
      <c r="F31" s="26" t="s">
        <v>31</v>
      </c>
    </row>
    <row r="32" customFormat="false" ht="30" hidden="false" customHeight="true" outlineLevel="0" collapsed="false">
      <c r="A32" s="15" t="n">
        <v>30</v>
      </c>
      <c r="B32" s="25" t="s">
        <v>346</v>
      </c>
      <c r="C32" s="25" t="s">
        <v>347</v>
      </c>
      <c r="D32" s="25" t="s">
        <v>348</v>
      </c>
      <c r="E32" s="25" t="s">
        <v>137</v>
      </c>
      <c r="F32" s="26" t="s">
        <v>31</v>
      </c>
    </row>
    <row r="33" customFormat="false" ht="30" hidden="false" customHeight="true" outlineLevel="0" collapsed="false">
      <c r="A33" s="15" t="n">
        <v>31</v>
      </c>
      <c r="B33" s="25" t="s">
        <v>349</v>
      </c>
      <c r="C33" s="25" t="s">
        <v>350</v>
      </c>
      <c r="D33" s="25" t="s">
        <v>351</v>
      </c>
      <c r="E33" s="25" t="s">
        <v>206</v>
      </c>
      <c r="F33" s="26" t="s">
        <v>31</v>
      </c>
    </row>
    <row r="34" customFormat="false" ht="30" hidden="false" customHeight="true" outlineLevel="0" collapsed="false">
      <c r="A34" s="15" t="n">
        <v>32</v>
      </c>
      <c r="B34" s="25" t="s">
        <v>352</v>
      </c>
      <c r="C34" s="25" t="s">
        <v>353</v>
      </c>
      <c r="D34" s="25" t="s">
        <v>288</v>
      </c>
      <c r="E34" s="25" t="s">
        <v>289</v>
      </c>
      <c r="F34" s="26" t="s">
        <v>31</v>
      </c>
    </row>
    <row r="35" customFormat="false" ht="30" hidden="false" customHeight="true" outlineLevel="0" collapsed="false">
      <c r="A35" s="15" t="n">
        <v>33</v>
      </c>
      <c r="B35" s="25" t="s">
        <v>354</v>
      </c>
      <c r="C35" s="25" t="s">
        <v>355</v>
      </c>
      <c r="D35" s="25" t="s">
        <v>257</v>
      </c>
      <c r="E35" s="25" t="s">
        <v>258</v>
      </c>
      <c r="F35" s="26" t="s">
        <v>31</v>
      </c>
    </row>
    <row r="36" customFormat="false" ht="30" hidden="false" customHeight="true" outlineLevel="0" collapsed="false">
      <c r="A36" s="15" t="n">
        <v>34</v>
      </c>
      <c r="B36" s="27" t="s">
        <v>356</v>
      </c>
      <c r="C36" s="25" t="s">
        <v>357</v>
      </c>
      <c r="D36" s="25" t="s">
        <v>150</v>
      </c>
      <c r="E36" s="25" t="s">
        <v>51</v>
      </c>
      <c r="F36" s="26" t="s">
        <v>31</v>
      </c>
    </row>
    <row r="37" customFormat="false" ht="30" hidden="false" customHeight="true" outlineLevel="0" collapsed="false">
      <c r="A37" s="15" t="n">
        <v>35</v>
      </c>
      <c r="B37" s="27" t="s">
        <v>358</v>
      </c>
      <c r="C37" s="25" t="s">
        <v>359</v>
      </c>
      <c r="D37" s="25" t="s">
        <v>360</v>
      </c>
      <c r="E37" s="25" t="s">
        <v>88</v>
      </c>
      <c r="F37" s="26" t="s">
        <v>31</v>
      </c>
    </row>
    <row r="38" customFormat="false" ht="30" hidden="false" customHeight="true" outlineLevel="0" collapsed="false">
      <c r="A38" s="15" t="n">
        <v>36</v>
      </c>
      <c r="B38" s="27" t="s">
        <v>361</v>
      </c>
      <c r="C38" s="27" t="s">
        <v>362</v>
      </c>
      <c r="D38" s="25" t="s">
        <v>363</v>
      </c>
      <c r="E38" s="25" t="s">
        <v>47</v>
      </c>
      <c r="F38" s="26" t="s">
        <v>31</v>
      </c>
    </row>
    <row r="39" customFormat="false" ht="30" hidden="false" customHeight="true" outlineLevel="0" collapsed="false">
      <c r="A39" s="15" t="n">
        <v>37</v>
      </c>
      <c r="B39" s="27" t="s">
        <v>364</v>
      </c>
      <c r="C39" s="25" t="s">
        <v>365</v>
      </c>
      <c r="D39" s="25" t="s">
        <v>366</v>
      </c>
      <c r="E39" s="28" t="s">
        <v>113</v>
      </c>
      <c r="F39" s="26" t="s">
        <v>31</v>
      </c>
    </row>
    <row r="40" customFormat="false" ht="30" hidden="false" customHeight="true" outlineLevel="0" collapsed="false">
      <c r="A40" s="15" t="n">
        <v>38</v>
      </c>
      <c r="B40" s="27" t="s">
        <v>367</v>
      </c>
      <c r="C40" s="25" t="s">
        <v>368</v>
      </c>
      <c r="D40" s="25" t="s">
        <v>369</v>
      </c>
      <c r="E40" s="28" t="s">
        <v>40</v>
      </c>
      <c r="F40" s="26" t="s">
        <v>31</v>
      </c>
    </row>
    <row r="41" customFormat="false" ht="30" hidden="false" customHeight="true" outlineLevel="0" collapsed="false">
      <c r="A41" s="15" t="n">
        <v>39</v>
      </c>
      <c r="B41" s="27" t="s">
        <v>370</v>
      </c>
      <c r="C41" s="25" t="s">
        <v>371</v>
      </c>
      <c r="D41" s="25" t="s">
        <v>372</v>
      </c>
      <c r="E41" s="28" t="s">
        <v>373</v>
      </c>
      <c r="F41" s="26" t="s">
        <v>31</v>
      </c>
    </row>
    <row r="42" customFormat="false" ht="30" hidden="false" customHeight="true" outlineLevel="0" collapsed="false">
      <c r="A42" s="15" t="n">
        <v>40</v>
      </c>
      <c r="B42" s="27" t="s">
        <v>374</v>
      </c>
      <c r="C42" s="25" t="s">
        <v>375</v>
      </c>
      <c r="D42" s="25" t="s">
        <v>376</v>
      </c>
      <c r="E42" s="28" t="s">
        <v>236</v>
      </c>
      <c r="F42" s="26" t="s">
        <v>31</v>
      </c>
    </row>
    <row r="43" customFormat="false" ht="30" hidden="false" customHeight="true" outlineLevel="0" collapsed="false">
      <c r="A43" s="15" t="n">
        <v>41</v>
      </c>
      <c r="B43" s="27" t="s">
        <v>377</v>
      </c>
      <c r="C43" s="25" t="s">
        <v>378</v>
      </c>
      <c r="D43" s="25" t="s">
        <v>379</v>
      </c>
      <c r="E43" s="28" t="s">
        <v>183</v>
      </c>
      <c r="F43" s="26" t="s">
        <v>64</v>
      </c>
    </row>
    <row r="44" customFormat="false" ht="30" hidden="false" customHeight="true" outlineLevel="0" collapsed="false">
      <c r="A44" s="15" t="n">
        <v>42</v>
      </c>
      <c r="B44" s="27" t="s">
        <v>380</v>
      </c>
      <c r="C44" s="25" t="s">
        <v>381</v>
      </c>
      <c r="D44" s="25" t="s">
        <v>382</v>
      </c>
      <c r="E44" s="28" t="s">
        <v>254</v>
      </c>
      <c r="F44" s="26" t="s">
        <v>64</v>
      </c>
    </row>
    <row r="45" customFormat="false" ht="30" hidden="false" customHeight="true" outlineLevel="0" collapsed="false">
      <c r="A45" s="15" t="n">
        <v>43</v>
      </c>
      <c r="B45" s="27" t="s">
        <v>383</v>
      </c>
      <c r="C45" s="25" t="s">
        <v>384</v>
      </c>
      <c r="D45" s="25" t="s">
        <v>385</v>
      </c>
      <c r="E45" s="28" t="s">
        <v>154</v>
      </c>
      <c r="F45" s="26" t="s">
        <v>64</v>
      </c>
    </row>
    <row r="46" customFormat="false" ht="30" hidden="false" customHeight="true" outlineLevel="0" collapsed="false">
      <c r="A46" s="15" t="n">
        <v>44</v>
      </c>
      <c r="B46" s="27" t="s">
        <v>386</v>
      </c>
      <c r="C46" s="25" t="s">
        <v>387</v>
      </c>
      <c r="D46" s="25" t="s">
        <v>388</v>
      </c>
      <c r="E46" s="25" t="s">
        <v>120</v>
      </c>
      <c r="F46" s="26" t="s">
        <v>64</v>
      </c>
    </row>
    <row r="47" customFormat="false" ht="30" hidden="false" customHeight="true" outlineLevel="0" collapsed="false">
      <c r="A47" s="15" t="n">
        <v>45</v>
      </c>
      <c r="B47" s="27" t="s">
        <v>389</v>
      </c>
      <c r="C47" s="25" t="s">
        <v>390</v>
      </c>
      <c r="D47" s="25" t="s">
        <v>116</v>
      </c>
      <c r="E47" s="28" t="s">
        <v>79</v>
      </c>
      <c r="F47" s="26" t="s">
        <v>64</v>
      </c>
    </row>
    <row r="48" customFormat="false" ht="30" hidden="false" customHeight="true" outlineLevel="0" collapsed="false">
      <c r="A48" s="15" t="n">
        <v>46</v>
      </c>
      <c r="B48" s="27" t="s">
        <v>391</v>
      </c>
      <c r="C48" s="25" t="s">
        <v>392</v>
      </c>
      <c r="D48" s="25" t="s">
        <v>393</v>
      </c>
      <c r="E48" s="29" t="s">
        <v>137</v>
      </c>
      <c r="F48" s="26" t="s">
        <v>64</v>
      </c>
    </row>
    <row r="49" customFormat="false" ht="30" hidden="false" customHeight="true" outlineLevel="0" collapsed="false">
      <c r="A49" s="15" t="n">
        <v>47</v>
      </c>
      <c r="B49" s="27" t="s">
        <v>394</v>
      </c>
      <c r="C49" s="25" t="s">
        <v>395</v>
      </c>
      <c r="D49" s="25" t="s">
        <v>396</v>
      </c>
      <c r="E49" s="28" t="s">
        <v>79</v>
      </c>
      <c r="F49" s="26" t="s">
        <v>64</v>
      </c>
    </row>
    <row r="50" customFormat="false" ht="30" hidden="false" customHeight="true" outlineLevel="0" collapsed="false">
      <c r="A50" s="15" t="n">
        <v>48</v>
      </c>
      <c r="B50" s="27" t="s">
        <v>397</v>
      </c>
      <c r="C50" s="25" t="s">
        <v>398</v>
      </c>
      <c r="D50" s="25" t="s">
        <v>399</v>
      </c>
      <c r="E50" s="28" t="s">
        <v>79</v>
      </c>
      <c r="F50" s="26" t="s">
        <v>64</v>
      </c>
    </row>
    <row r="51" customFormat="false" ht="30" hidden="false" customHeight="true" outlineLevel="0" collapsed="false">
      <c r="A51" s="15" t="n">
        <v>49</v>
      </c>
      <c r="B51" s="27" t="s">
        <v>400</v>
      </c>
      <c r="C51" s="25" t="s">
        <v>401</v>
      </c>
      <c r="D51" s="25" t="s">
        <v>402</v>
      </c>
      <c r="E51" s="25" t="s">
        <v>137</v>
      </c>
      <c r="F51" s="26" t="s">
        <v>64</v>
      </c>
    </row>
    <row r="52" customFormat="false" ht="30" hidden="false" customHeight="true" outlineLevel="0" collapsed="false">
      <c r="A52" s="15" t="n">
        <v>50</v>
      </c>
      <c r="B52" s="27" t="s">
        <v>403</v>
      </c>
      <c r="C52" s="25" t="s">
        <v>404</v>
      </c>
      <c r="D52" s="25" t="s">
        <v>405</v>
      </c>
      <c r="E52" s="25" t="s">
        <v>322</v>
      </c>
      <c r="F52" s="26" t="s">
        <v>64</v>
      </c>
    </row>
    <row r="53" customFormat="false" ht="30" hidden="false" customHeight="true" outlineLevel="0" collapsed="false">
      <c r="A53" s="15" t="n">
        <v>51</v>
      </c>
      <c r="B53" s="27" t="s">
        <v>406</v>
      </c>
      <c r="C53" s="25" t="s">
        <v>407</v>
      </c>
      <c r="D53" s="25" t="s">
        <v>408</v>
      </c>
      <c r="E53" s="28" t="s">
        <v>373</v>
      </c>
      <c r="F53" s="26" t="s">
        <v>64</v>
      </c>
    </row>
    <row r="54" customFormat="false" ht="30" hidden="false" customHeight="true" outlineLevel="0" collapsed="false">
      <c r="A54" s="15" t="n">
        <v>52</v>
      </c>
      <c r="B54" s="27" t="s">
        <v>409</v>
      </c>
      <c r="C54" s="25" t="s">
        <v>410</v>
      </c>
      <c r="D54" s="25" t="s">
        <v>372</v>
      </c>
      <c r="E54" s="28" t="s">
        <v>373</v>
      </c>
      <c r="F54" s="26" t="s">
        <v>64</v>
      </c>
    </row>
    <row r="55" customFormat="false" ht="30" hidden="false" customHeight="true" outlineLevel="0" collapsed="false">
      <c r="A55" s="15" t="n">
        <v>53</v>
      </c>
      <c r="B55" s="27" t="s">
        <v>411</v>
      </c>
      <c r="C55" s="25" t="s">
        <v>412</v>
      </c>
      <c r="D55" s="25" t="s">
        <v>413</v>
      </c>
      <c r="E55" s="28" t="s">
        <v>109</v>
      </c>
      <c r="F55" s="26" t="s">
        <v>64</v>
      </c>
    </row>
    <row r="56" customFormat="false" ht="30" hidden="false" customHeight="true" outlineLevel="0" collapsed="false">
      <c r="A56" s="15" t="n">
        <v>54</v>
      </c>
      <c r="B56" s="27" t="s">
        <v>414</v>
      </c>
      <c r="C56" s="25" t="s">
        <v>415</v>
      </c>
      <c r="D56" s="25" t="s">
        <v>416</v>
      </c>
      <c r="E56" s="28" t="s">
        <v>141</v>
      </c>
      <c r="F56" s="26" t="s">
        <v>64</v>
      </c>
    </row>
    <row r="57" customFormat="false" ht="30" hidden="false" customHeight="true" outlineLevel="0" collapsed="false">
      <c r="A57" s="15" t="n">
        <v>55</v>
      </c>
      <c r="B57" s="27" t="s">
        <v>417</v>
      </c>
      <c r="C57" s="25" t="s">
        <v>418</v>
      </c>
      <c r="D57" s="25" t="s">
        <v>382</v>
      </c>
      <c r="E57" s="28" t="s">
        <v>254</v>
      </c>
      <c r="F57" s="26" t="s">
        <v>64</v>
      </c>
    </row>
    <row r="58" customFormat="false" ht="30" hidden="false" customHeight="true" outlineLevel="0" collapsed="false">
      <c r="A58" s="15" t="n">
        <v>56</v>
      </c>
      <c r="B58" s="27" t="s">
        <v>419</v>
      </c>
      <c r="C58" s="25" t="s">
        <v>420</v>
      </c>
      <c r="D58" s="25" t="s">
        <v>421</v>
      </c>
      <c r="E58" s="28" t="s">
        <v>47</v>
      </c>
      <c r="F58" s="26" t="s">
        <v>64</v>
      </c>
    </row>
    <row r="59" customFormat="false" ht="30" hidden="false" customHeight="true" outlineLevel="0" collapsed="false">
      <c r="A59" s="15" t="n">
        <v>57</v>
      </c>
      <c r="B59" s="27" t="s">
        <v>422</v>
      </c>
      <c r="C59" s="25" t="s">
        <v>423</v>
      </c>
      <c r="D59" s="25" t="s">
        <v>424</v>
      </c>
      <c r="E59" s="28" t="s">
        <v>27</v>
      </c>
      <c r="F59" s="26" t="s">
        <v>64</v>
      </c>
    </row>
    <row r="60" customFormat="false" ht="30" hidden="false" customHeight="true" outlineLevel="0" collapsed="false">
      <c r="A60" s="15" t="n">
        <v>58</v>
      </c>
      <c r="B60" s="27" t="s">
        <v>425</v>
      </c>
      <c r="C60" s="25" t="s">
        <v>426</v>
      </c>
      <c r="D60" s="25" t="s">
        <v>427</v>
      </c>
      <c r="E60" s="25" t="s">
        <v>120</v>
      </c>
      <c r="F60" s="26" t="s">
        <v>64</v>
      </c>
    </row>
    <row r="61" customFormat="false" ht="30" hidden="false" customHeight="true" outlineLevel="0" collapsed="false">
      <c r="A61" s="15" t="n">
        <v>59</v>
      </c>
      <c r="B61" s="27" t="s">
        <v>428</v>
      </c>
      <c r="C61" s="25" t="s">
        <v>429</v>
      </c>
      <c r="D61" s="25" t="s">
        <v>430</v>
      </c>
      <c r="E61" s="28" t="s">
        <v>88</v>
      </c>
      <c r="F61" s="26" t="s">
        <v>64</v>
      </c>
    </row>
    <row r="62" customFormat="false" ht="30" hidden="false" customHeight="true" outlineLevel="0" collapsed="false">
      <c r="A62" s="15" t="n">
        <v>60</v>
      </c>
      <c r="B62" s="27" t="s">
        <v>431</v>
      </c>
      <c r="C62" s="25" t="s">
        <v>432</v>
      </c>
      <c r="D62" s="25" t="s">
        <v>433</v>
      </c>
      <c r="E62" s="28" t="s">
        <v>172</v>
      </c>
      <c r="F62" s="26" t="s">
        <v>64</v>
      </c>
    </row>
    <row r="63" customFormat="false" ht="30" hidden="false" customHeight="true" outlineLevel="0" collapsed="false">
      <c r="A63" s="15" t="n">
        <v>61</v>
      </c>
      <c r="B63" s="27" t="s">
        <v>434</v>
      </c>
      <c r="C63" s="25" t="s">
        <v>435</v>
      </c>
      <c r="D63" s="25" t="s">
        <v>436</v>
      </c>
      <c r="E63" s="25" t="s">
        <v>23</v>
      </c>
      <c r="F63" s="26" t="s">
        <v>64</v>
      </c>
    </row>
    <row r="64" customFormat="false" ht="30" hidden="false" customHeight="true" outlineLevel="0" collapsed="false">
      <c r="A64" s="15" t="n">
        <v>62</v>
      </c>
      <c r="B64" s="27" t="s">
        <v>437</v>
      </c>
      <c r="C64" s="27" t="s">
        <v>438</v>
      </c>
      <c r="D64" s="25" t="s">
        <v>439</v>
      </c>
      <c r="E64" s="28" t="s">
        <v>440</v>
      </c>
      <c r="F64" s="26" t="s">
        <v>64</v>
      </c>
    </row>
    <row r="65" customFormat="false" ht="30" hidden="false" customHeight="true" outlineLevel="0" collapsed="false">
      <c r="A65" s="15" t="n">
        <v>63</v>
      </c>
      <c r="B65" s="27" t="s">
        <v>441</v>
      </c>
      <c r="C65" s="25" t="s">
        <v>442</v>
      </c>
      <c r="D65" s="25" t="s">
        <v>443</v>
      </c>
      <c r="E65" s="28" t="s">
        <v>83</v>
      </c>
      <c r="F65" s="26" t="s">
        <v>64</v>
      </c>
    </row>
    <row r="66" customFormat="false" ht="30" hidden="false" customHeight="true" outlineLevel="0" collapsed="false">
      <c r="A66" s="15" t="n">
        <v>64</v>
      </c>
      <c r="B66" s="27" t="s">
        <v>444</v>
      </c>
      <c r="C66" s="25" t="s">
        <v>445</v>
      </c>
      <c r="D66" s="25" t="s">
        <v>446</v>
      </c>
      <c r="E66" s="28" t="s">
        <v>258</v>
      </c>
      <c r="F66" s="26" t="s">
        <v>64</v>
      </c>
    </row>
    <row r="67" customFormat="false" ht="30" hidden="false" customHeight="true" outlineLevel="0" collapsed="false">
      <c r="A67" s="15" t="n">
        <v>65</v>
      </c>
      <c r="B67" s="27" t="s">
        <v>447</v>
      </c>
      <c r="C67" s="25" t="s">
        <v>448</v>
      </c>
      <c r="D67" s="25" t="s">
        <v>265</v>
      </c>
      <c r="E67" s="25" t="s">
        <v>176</v>
      </c>
      <c r="F67" s="26" t="s">
        <v>64</v>
      </c>
    </row>
    <row r="68" customFormat="false" ht="30" hidden="false" customHeight="true" outlineLevel="0" collapsed="false">
      <c r="A68" s="15" t="n">
        <v>66</v>
      </c>
      <c r="B68" s="27" t="s">
        <v>449</v>
      </c>
      <c r="C68" s="25" t="s">
        <v>450</v>
      </c>
      <c r="D68" s="25" t="s">
        <v>451</v>
      </c>
      <c r="E68" s="28" t="s">
        <v>217</v>
      </c>
      <c r="F68" s="26" t="s">
        <v>64</v>
      </c>
    </row>
    <row r="69" customFormat="false" ht="30" hidden="false" customHeight="true" outlineLevel="0" collapsed="false">
      <c r="A69" s="15" t="n">
        <v>67</v>
      </c>
      <c r="B69" s="27" t="s">
        <v>452</v>
      </c>
      <c r="C69" s="25" t="s">
        <v>453</v>
      </c>
      <c r="D69" s="25" t="s">
        <v>454</v>
      </c>
      <c r="E69" s="28" t="s">
        <v>455</v>
      </c>
      <c r="F69" s="26" t="s">
        <v>64</v>
      </c>
    </row>
    <row r="70" customFormat="false" ht="30" hidden="false" customHeight="true" outlineLevel="0" collapsed="false">
      <c r="A70" s="15" t="n">
        <v>68</v>
      </c>
      <c r="B70" s="27" t="s">
        <v>456</v>
      </c>
      <c r="C70" s="25" t="s">
        <v>457</v>
      </c>
      <c r="D70" s="25" t="s">
        <v>458</v>
      </c>
      <c r="E70" s="28" t="s">
        <v>58</v>
      </c>
      <c r="F70" s="26" t="s">
        <v>64</v>
      </c>
    </row>
    <row r="71" customFormat="false" ht="30" hidden="false" customHeight="true" outlineLevel="0" collapsed="false">
      <c r="A71" s="15" t="n">
        <v>69</v>
      </c>
      <c r="B71" s="27" t="s">
        <v>459</v>
      </c>
      <c r="C71" s="25" t="s">
        <v>460</v>
      </c>
      <c r="D71" s="25" t="s">
        <v>461</v>
      </c>
      <c r="E71" s="28" t="s">
        <v>462</v>
      </c>
      <c r="F71" s="26" t="s">
        <v>6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A1:IV65536"/>
    </sheetView>
  </sheetViews>
  <sheetFormatPr defaultColWidth="8.8828125" defaultRowHeight="14.4" zeroHeight="false" outlineLevelRow="0" outlineLevelCol="0"/>
  <cols>
    <col collapsed="false" customWidth="false" hidden="false" outlineLevel="0" max="1" min="1" style="13" width="8.88"/>
    <col collapsed="false" customWidth="true" hidden="false" outlineLevel="0" max="2" min="2" style="20" width="91.1"/>
    <col collapsed="false" customWidth="true" hidden="false" outlineLevel="0" max="3" min="3" style="20" width="45.55"/>
    <col collapsed="false" customWidth="true" hidden="false" outlineLevel="0" max="4" min="4" style="20" width="27.13"/>
    <col collapsed="false" customWidth="true" hidden="false" outlineLevel="0" max="5" min="5" style="20" width="29.1"/>
    <col collapsed="false" customWidth="true" hidden="false" outlineLevel="0" max="6" min="6" style="30" width="17.99"/>
    <col collapsed="false" customWidth="true" hidden="false" outlineLevel="0" max="7" min="7" style="13" width="24.28"/>
    <col collapsed="false" customWidth="false" hidden="false" outlineLevel="0" max="257" min="8" style="13" width="8.88"/>
  </cols>
  <sheetData>
    <row r="1" customFormat="false" ht="60" hidden="false" customHeight="true" outlineLevel="0" collapsed="false">
      <c r="A1" s="4" t="s">
        <v>463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14" t="s">
        <v>1</v>
      </c>
      <c r="B2" s="14" t="s">
        <v>2</v>
      </c>
      <c r="C2" s="14" t="s">
        <v>3</v>
      </c>
      <c r="D2" s="31" t="s">
        <v>4</v>
      </c>
      <c r="E2" s="31" t="s">
        <v>5</v>
      </c>
      <c r="F2" s="14" t="s">
        <v>105</v>
      </c>
    </row>
    <row r="3" customFormat="false" ht="30" hidden="false" customHeight="true" outlineLevel="0" collapsed="false">
      <c r="A3" s="32" t="n">
        <v>1</v>
      </c>
      <c r="B3" s="25" t="s">
        <v>464</v>
      </c>
      <c r="C3" s="25" t="s">
        <v>465</v>
      </c>
      <c r="D3" s="25" t="s">
        <v>466</v>
      </c>
      <c r="E3" s="25" t="s">
        <v>141</v>
      </c>
      <c r="F3" s="33" t="s">
        <v>11</v>
      </c>
    </row>
    <row r="4" customFormat="false" ht="30" hidden="false" customHeight="true" outlineLevel="0" collapsed="false">
      <c r="A4" s="32" t="n">
        <v>2</v>
      </c>
      <c r="B4" s="25" t="s">
        <v>467</v>
      </c>
      <c r="C4" s="25" t="s">
        <v>468</v>
      </c>
      <c r="D4" s="25" t="s">
        <v>469</v>
      </c>
      <c r="E4" s="25" t="s">
        <v>27</v>
      </c>
      <c r="F4" s="33" t="s">
        <v>11</v>
      </c>
    </row>
    <row r="5" customFormat="false" ht="30" hidden="false" customHeight="true" outlineLevel="0" collapsed="false">
      <c r="A5" s="32" t="n">
        <v>3</v>
      </c>
      <c r="B5" s="27" t="s">
        <v>470</v>
      </c>
      <c r="C5" s="27" t="s">
        <v>471</v>
      </c>
      <c r="D5" s="27" t="s">
        <v>472</v>
      </c>
      <c r="E5" s="27" t="s">
        <v>322</v>
      </c>
      <c r="F5" s="33" t="s">
        <v>11</v>
      </c>
    </row>
    <row r="6" customFormat="false" ht="30" hidden="false" customHeight="true" outlineLevel="0" collapsed="false">
      <c r="A6" s="32" t="n">
        <v>4</v>
      </c>
      <c r="B6" s="25" t="s">
        <v>473</v>
      </c>
      <c r="C6" s="25" t="s">
        <v>474</v>
      </c>
      <c r="D6" s="25" t="s">
        <v>43</v>
      </c>
      <c r="E6" s="25" t="s">
        <v>79</v>
      </c>
      <c r="F6" s="33" t="s">
        <v>11</v>
      </c>
    </row>
    <row r="7" customFormat="false" ht="30" hidden="false" customHeight="true" outlineLevel="0" collapsed="false">
      <c r="A7" s="32" t="n">
        <v>5</v>
      </c>
      <c r="B7" s="25" t="s">
        <v>475</v>
      </c>
      <c r="C7" s="25" t="s">
        <v>476</v>
      </c>
      <c r="D7" s="25" t="s">
        <v>477</v>
      </c>
      <c r="E7" s="25" t="s">
        <v>109</v>
      </c>
      <c r="F7" s="33" t="s">
        <v>11</v>
      </c>
    </row>
    <row r="8" customFormat="false" ht="30" hidden="false" customHeight="true" outlineLevel="0" collapsed="false">
      <c r="A8" s="32" t="n">
        <v>6</v>
      </c>
      <c r="B8" s="25" t="s">
        <v>478</v>
      </c>
      <c r="C8" s="25" t="s">
        <v>479</v>
      </c>
      <c r="D8" s="25" t="s">
        <v>480</v>
      </c>
      <c r="E8" s="25" t="s">
        <v>113</v>
      </c>
      <c r="F8" s="33" t="s">
        <v>11</v>
      </c>
    </row>
    <row r="9" customFormat="false" ht="30" hidden="false" customHeight="true" outlineLevel="0" collapsed="false">
      <c r="A9" s="32" t="n">
        <v>7</v>
      </c>
      <c r="B9" s="27" t="s">
        <v>481</v>
      </c>
      <c r="C9" s="27" t="s">
        <v>482</v>
      </c>
      <c r="D9" s="27" t="s">
        <v>483</v>
      </c>
      <c r="E9" s="27" t="s">
        <v>206</v>
      </c>
      <c r="F9" s="33" t="s">
        <v>11</v>
      </c>
    </row>
    <row r="10" customFormat="false" ht="30" hidden="false" customHeight="true" outlineLevel="0" collapsed="false">
      <c r="A10" s="32" t="n">
        <v>8</v>
      </c>
      <c r="B10" s="25" t="s">
        <v>484</v>
      </c>
      <c r="C10" s="25" t="s">
        <v>485</v>
      </c>
      <c r="D10" s="25" t="s">
        <v>486</v>
      </c>
      <c r="E10" s="25" t="s">
        <v>183</v>
      </c>
      <c r="F10" s="33" t="s">
        <v>11</v>
      </c>
    </row>
    <row r="11" customFormat="false" ht="30" hidden="false" customHeight="true" outlineLevel="0" collapsed="false">
      <c r="A11" s="32" t="n">
        <v>9</v>
      </c>
      <c r="B11" s="27" t="s">
        <v>487</v>
      </c>
      <c r="C11" s="27" t="s">
        <v>488</v>
      </c>
      <c r="D11" s="27" t="s">
        <v>489</v>
      </c>
      <c r="E11" s="27" t="s">
        <v>206</v>
      </c>
      <c r="F11" s="33" t="s">
        <v>11</v>
      </c>
    </row>
    <row r="12" customFormat="false" ht="30" hidden="false" customHeight="true" outlineLevel="0" collapsed="false">
      <c r="A12" s="32" t="n">
        <v>10</v>
      </c>
      <c r="B12" s="25" t="s">
        <v>490</v>
      </c>
      <c r="C12" s="25" t="s">
        <v>491</v>
      </c>
      <c r="D12" s="25" t="s">
        <v>480</v>
      </c>
      <c r="E12" s="25" t="s">
        <v>113</v>
      </c>
      <c r="F12" s="33" t="s">
        <v>11</v>
      </c>
    </row>
    <row r="13" customFormat="false" ht="30" hidden="false" customHeight="true" outlineLevel="0" collapsed="false">
      <c r="A13" s="32" t="n">
        <v>11</v>
      </c>
      <c r="B13" s="27" t="s">
        <v>492</v>
      </c>
      <c r="C13" s="27" t="s">
        <v>493</v>
      </c>
      <c r="D13" s="27" t="s">
        <v>494</v>
      </c>
      <c r="E13" s="27" t="s">
        <v>27</v>
      </c>
      <c r="F13" s="33" t="s">
        <v>11</v>
      </c>
    </row>
    <row r="14" customFormat="false" ht="30" hidden="false" customHeight="true" outlineLevel="0" collapsed="false">
      <c r="A14" s="32" t="n">
        <v>12</v>
      </c>
      <c r="B14" s="27" t="s">
        <v>495</v>
      </c>
      <c r="C14" s="27" t="s">
        <v>496</v>
      </c>
      <c r="D14" s="27" t="s">
        <v>497</v>
      </c>
      <c r="E14" s="27" t="s">
        <v>498</v>
      </c>
      <c r="F14" s="26" t="s">
        <v>31</v>
      </c>
    </row>
    <row r="15" customFormat="false" ht="30" hidden="false" customHeight="true" outlineLevel="0" collapsed="false">
      <c r="A15" s="32" t="n">
        <v>13</v>
      </c>
      <c r="B15" s="25" t="s">
        <v>499</v>
      </c>
      <c r="C15" s="25" t="s">
        <v>500</v>
      </c>
      <c r="D15" s="25" t="s">
        <v>501</v>
      </c>
      <c r="E15" s="25" t="s">
        <v>113</v>
      </c>
      <c r="F15" s="26" t="s">
        <v>31</v>
      </c>
    </row>
    <row r="16" customFormat="false" ht="30" hidden="false" customHeight="true" outlineLevel="0" collapsed="false">
      <c r="A16" s="32" t="n">
        <v>14</v>
      </c>
      <c r="B16" s="25" t="s">
        <v>502</v>
      </c>
      <c r="C16" s="25" t="s">
        <v>503</v>
      </c>
      <c r="D16" s="25" t="s">
        <v>504</v>
      </c>
      <c r="E16" s="25" t="s">
        <v>206</v>
      </c>
      <c r="F16" s="26" t="s">
        <v>31</v>
      </c>
    </row>
    <row r="17" customFormat="false" ht="30" hidden="false" customHeight="true" outlineLevel="0" collapsed="false">
      <c r="A17" s="32" t="n">
        <v>15</v>
      </c>
      <c r="B17" s="25" t="s">
        <v>505</v>
      </c>
      <c r="C17" s="25" t="s">
        <v>506</v>
      </c>
      <c r="D17" s="25" t="s">
        <v>507</v>
      </c>
      <c r="E17" s="25" t="s">
        <v>508</v>
      </c>
      <c r="F17" s="26" t="s">
        <v>31</v>
      </c>
    </row>
    <row r="18" customFormat="false" ht="30" hidden="false" customHeight="true" outlineLevel="0" collapsed="false">
      <c r="A18" s="32" t="n">
        <v>16</v>
      </c>
      <c r="B18" s="25" t="s">
        <v>509</v>
      </c>
      <c r="C18" s="25" t="s">
        <v>510</v>
      </c>
      <c r="D18" s="25" t="s">
        <v>511</v>
      </c>
      <c r="E18" s="25" t="s">
        <v>172</v>
      </c>
      <c r="F18" s="26" t="s">
        <v>31</v>
      </c>
    </row>
    <row r="19" customFormat="false" ht="30" hidden="false" customHeight="true" outlineLevel="0" collapsed="false">
      <c r="A19" s="32" t="n">
        <v>17</v>
      </c>
      <c r="B19" s="25" t="s">
        <v>512</v>
      </c>
      <c r="C19" s="25" t="s">
        <v>513</v>
      </c>
      <c r="D19" s="25" t="s">
        <v>82</v>
      </c>
      <c r="E19" s="25" t="s">
        <v>83</v>
      </c>
      <c r="F19" s="26" t="s">
        <v>31</v>
      </c>
      <c r="G19" s="34"/>
    </row>
    <row r="20" customFormat="false" ht="30" hidden="false" customHeight="true" outlineLevel="0" collapsed="false">
      <c r="A20" s="32" t="n">
        <v>18</v>
      </c>
      <c r="B20" s="25" t="s">
        <v>514</v>
      </c>
      <c r="C20" s="25" t="s">
        <v>515</v>
      </c>
      <c r="D20" s="25" t="s">
        <v>516</v>
      </c>
      <c r="E20" s="25" t="s">
        <v>83</v>
      </c>
      <c r="F20" s="26" t="s">
        <v>31</v>
      </c>
      <c r="G20" s="34"/>
    </row>
    <row r="21" customFormat="false" ht="30" hidden="false" customHeight="true" outlineLevel="0" collapsed="false">
      <c r="A21" s="32" t="n">
        <v>19</v>
      </c>
      <c r="B21" s="25" t="s">
        <v>517</v>
      </c>
      <c r="C21" s="25" t="s">
        <v>518</v>
      </c>
      <c r="D21" s="25" t="s">
        <v>519</v>
      </c>
      <c r="E21" s="25" t="s">
        <v>141</v>
      </c>
      <c r="F21" s="26" t="s">
        <v>31</v>
      </c>
      <c r="G21" s="34"/>
    </row>
    <row r="22" customFormat="false" ht="30" hidden="false" customHeight="true" outlineLevel="0" collapsed="false">
      <c r="A22" s="32" t="n">
        <v>20</v>
      </c>
      <c r="B22" s="27" t="s">
        <v>520</v>
      </c>
      <c r="C22" s="27" t="s">
        <v>521</v>
      </c>
      <c r="D22" s="27" t="s">
        <v>522</v>
      </c>
      <c r="E22" s="27" t="s">
        <v>79</v>
      </c>
      <c r="F22" s="26" t="s">
        <v>31</v>
      </c>
      <c r="G22" s="34"/>
    </row>
    <row r="23" customFormat="false" ht="30" hidden="false" customHeight="true" outlineLevel="0" collapsed="false">
      <c r="A23" s="32" t="n">
        <v>21</v>
      </c>
      <c r="B23" s="27" t="s">
        <v>523</v>
      </c>
      <c r="C23" s="27" t="s">
        <v>524</v>
      </c>
      <c r="D23" s="27" t="s">
        <v>525</v>
      </c>
      <c r="E23" s="27" t="s">
        <v>109</v>
      </c>
      <c r="F23" s="26" t="s">
        <v>31</v>
      </c>
      <c r="G23" s="34"/>
    </row>
    <row r="24" customFormat="false" ht="30" hidden="false" customHeight="true" outlineLevel="0" collapsed="false">
      <c r="A24" s="32" t="n">
        <v>22</v>
      </c>
      <c r="B24" s="25" t="s">
        <v>526</v>
      </c>
      <c r="C24" s="25" t="s">
        <v>527</v>
      </c>
      <c r="D24" s="25" t="s">
        <v>528</v>
      </c>
      <c r="E24" s="25" t="s">
        <v>289</v>
      </c>
      <c r="F24" s="26" t="s">
        <v>31</v>
      </c>
      <c r="G24" s="34"/>
    </row>
    <row r="25" customFormat="false" ht="30" hidden="false" customHeight="true" outlineLevel="0" collapsed="false">
      <c r="A25" s="32" t="n">
        <v>23</v>
      </c>
      <c r="B25" s="25" t="s">
        <v>529</v>
      </c>
      <c r="C25" s="25" t="s">
        <v>530</v>
      </c>
      <c r="D25" s="25" t="s">
        <v>480</v>
      </c>
      <c r="E25" s="25" t="s">
        <v>113</v>
      </c>
      <c r="F25" s="26" t="s">
        <v>31</v>
      </c>
      <c r="G25" s="35"/>
      <c r="H25" s="18"/>
      <c r="I25" s="18"/>
    </row>
    <row r="26" customFormat="false" ht="30" hidden="false" customHeight="true" outlineLevel="0" collapsed="false">
      <c r="A26" s="32" t="n">
        <v>24</v>
      </c>
      <c r="B26" s="25" t="s">
        <v>531</v>
      </c>
      <c r="C26" s="25" t="s">
        <v>532</v>
      </c>
      <c r="D26" s="25" t="s">
        <v>533</v>
      </c>
      <c r="E26" s="25" t="s">
        <v>236</v>
      </c>
      <c r="F26" s="26" t="s">
        <v>31</v>
      </c>
      <c r="G26" s="36"/>
      <c r="H26" s="18"/>
      <c r="I26" s="18"/>
    </row>
    <row r="27" customFormat="false" ht="30" hidden="false" customHeight="true" outlineLevel="0" collapsed="false">
      <c r="A27" s="32" t="n">
        <v>25</v>
      </c>
      <c r="B27" s="27" t="s">
        <v>534</v>
      </c>
      <c r="C27" s="27" t="s">
        <v>535</v>
      </c>
      <c r="D27" s="27" t="s">
        <v>536</v>
      </c>
      <c r="E27" s="27" t="s">
        <v>47</v>
      </c>
      <c r="F27" s="26" t="s">
        <v>31</v>
      </c>
      <c r="G27" s="36"/>
      <c r="H27" s="18"/>
      <c r="I27" s="18"/>
    </row>
    <row r="28" customFormat="false" ht="30" hidden="false" customHeight="true" outlineLevel="0" collapsed="false">
      <c r="A28" s="32" t="n">
        <v>26</v>
      </c>
      <c r="B28" s="27" t="s">
        <v>537</v>
      </c>
      <c r="C28" s="27" t="s">
        <v>538</v>
      </c>
      <c r="D28" s="27" t="s">
        <v>539</v>
      </c>
      <c r="E28" s="27" t="s">
        <v>27</v>
      </c>
      <c r="F28" s="26" t="s">
        <v>31</v>
      </c>
      <c r="G28" s="36"/>
      <c r="H28" s="18"/>
      <c r="I28" s="18"/>
    </row>
    <row r="29" customFormat="false" ht="30" hidden="false" customHeight="true" outlineLevel="0" collapsed="false">
      <c r="A29" s="32" t="n">
        <v>27</v>
      </c>
      <c r="B29" s="25" t="s">
        <v>540</v>
      </c>
      <c r="C29" s="25" t="s">
        <v>541</v>
      </c>
      <c r="D29" s="25" t="s">
        <v>542</v>
      </c>
      <c r="E29" s="25" t="s">
        <v>322</v>
      </c>
      <c r="F29" s="26" t="s">
        <v>31</v>
      </c>
      <c r="G29" s="36"/>
      <c r="H29" s="18"/>
      <c r="I29" s="18"/>
    </row>
    <row r="30" customFormat="false" ht="30" hidden="false" customHeight="true" outlineLevel="0" collapsed="false">
      <c r="A30" s="32" t="n">
        <v>28</v>
      </c>
      <c r="B30" s="25" t="s">
        <v>543</v>
      </c>
      <c r="C30" s="25" t="s">
        <v>544</v>
      </c>
      <c r="D30" s="25" t="s">
        <v>480</v>
      </c>
      <c r="E30" s="25" t="s">
        <v>113</v>
      </c>
      <c r="F30" s="26" t="s">
        <v>31</v>
      </c>
      <c r="G30" s="35"/>
      <c r="H30" s="18"/>
      <c r="I30" s="18"/>
    </row>
    <row r="31" customFormat="false" ht="30" hidden="false" customHeight="true" outlineLevel="0" collapsed="false">
      <c r="A31" s="32" t="n">
        <v>29</v>
      </c>
      <c r="B31" s="25" t="s">
        <v>545</v>
      </c>
      <c r="C31" s="25" t="s">
        <v>546</v>
      </c>
      <c r="D31" s="25" t="s">
        <v>486</v>
      </c>
      <c r="E31" s="25" t="s">
        <v>183</v>
      </c>
      <c r="F31" s="26" t="s">
        <v>31</v>
      </c>
      <c r="G31" s="36"/>
      <c r="H31" s="18"/>
      <c r="I31" s="18"/>
    </row>
    <row r="32" customFormat="false" ht="30" hidden="false" customHeight="true" outlineLevel="0" collapsed="false">
      <c r="A32" s="32" t="n">
        <v>30</v>
      </c>
      <c r="B32" s="27" t="s">
        <v>547</v>
      </c>
      <c r="C32" s="27" t="s">
        <v>548</v>
      </c>
      <c r="D32" s="27" t="s">
        <v>549</v>
      </c>
      <c r="E32" s="27" t="s">
        <v>109</v>
      </c>
      <c r="F32" s="26" t="s">
        <v>31</v>
      </c>
      <c r="G32" s="36"/>
      <c r="H32" s="18"/>
      <c r="I32" s="18"/>
    </row>
    <row r="33" customFormat="false" ht="30" hidden="false" customHeight="true" outlineLevel="0" collapsed="false">
      <c r="A33" s="32" t="n">
        <v>31</v>
      </c>
      <c r="B33" s="25" t="s">
        <v>550</v>
      </c>
      <c r="C33" s="25" t="s">
        <v>551</v>
      </c>
      <c r="D33" s="25" t="s">
        <v>552</v>
      </c>
      <c r="E33" s="25" t="s">
        <v>373</v>
      </c>
      <c r="F33" s="26" t="s">
        <v>31</v>
      </c>
      <c r="G33" s="36"/>
      <c r="H33" s="18"/>
      <c r="I33" s="18"/>
    </row>
    <row r="34" customFormat="false" ht="30" hidden="false" customHeight="true" outlineLevel="0" collapsed="false">
      <c r="A34" s="32" t="n">
        <v>32</v>
      </c>
      <c r="B34" s="25" t="s">
        <v>553</v>
      </c>
      <c r="C34" s="25" t="s">
        <v>554</v>
      </c>
      <c r="D34" s="25" t="s">
        <v>555</v>
      </c>
      <c r="E34" s="25" t="s">
        <v>217</v>
      </c>
      <c r="F34" s="26" t="s">
        <v>31</v>
      </c>
      <c r="G34" s="36"/>
      <c r="H34" s="18"/>
      <c r="I34" s="18"/>
    </row>
    <row r="35" customFormat="false" ht="30" hidden="false" customHeight="true" outlineLevel="0" collapsed="false">
      <c r="A35" s="32" t="n">
        <v>33</v>
      </c>
      <c r="B35" s="27" t="s">
        <v>556</v>
      </c>
      <c r="C35" s="27" t="s">
        <v>557</v>
      </c>
      <c r="D35" s="27" t="s">
        <v>558</v>
      </c>
      <c r="E35" s="27" t="s">
        <v>23</v>
      </c>
      <c r="F35" s="26" t="s">
        <v>31</v>
      </c>
      <c r="G35" s="36"/>
      <c r="H35" s="18"/>
      <c r="I35" s="18"/>
    </row>
    <row r="36" customFormat="false" ht="30" hidden="false" customHeight="true" outlineLevel="0" collapsed="false">
      <c r="A36" s="32" t="n">
        <v>34</v>
      </c>
      <c r="B36" s="27" t="s">
        <v>559</v>
      </c>
      <c r="C36" s="27" t="s">
        <v>560</v>
      </c>
      <c r="D36" s="27" t="s">
        <v>561</v>
      </c>
      <c r="E36" s="27" t="s">
        <v>141</v>
      </c>
      <c r="F36" s="33" t="s">
        <v>64</v>
      </c>
      <c r="G36" s="36"/>
      <c r="H36" s="18"/>
      <c r="I36" s="18"/>
    </row>
    <row r="37" customFormat="false" ht="30" hidden="false" customHeight="true" outlineLevel="0" collapsed="false">
      <c r="A37" s="32" t="n">
        <v>35</v>
      </c>
      <c r="B37" s="27" t="s">
        <v>562</v>
      </c>
      <c r="C37" s="27" t="s">
        <v>563</v>
      </c>
      <c r="D37" s="27" t="s">
        <v>564</v>
      </c>
      <c r="E37" s="27" t="s">
        <v>206</v>
      </c>
      <c r="F37" s="33" t="s">
        <v>64</v>
      </c>
      <c r="G37" s="37"/>
      <c r="H37" s="18"/>
      <c r="I37" s="18"/>
    </row>
    <row r="38" customFormat="false" ht="30" hidden="false" customHeight="true" outlineLevel="0" collapsed="false">
      <c r="A38" s="32" t="n">
        <v>36</v>
      </c>
      <c r="B38" s="27" t="s">
        <v>565</v>
      </c>
      <c r="C38" s="27" t="s">
        <v>566</v>
      </c>
      <c r="D38" s="27" t="s">
        <v>504</v>
      </c>
      <c r="E38" s="27" t="s">
        <v>206</v>
      </c>
      <c r="F38" s="33" t="s">
        <v>64</v>
      </c>
      <c r="G38" s="36"/>
      <c r="H38" s="18"/>
      <c r="I38" s="18"/>
    </row>
    <row r="39" customFormat="false" ht="30" hidden="false" customHeight="true" outlineLevel="0" collapsed="false">
      <c r="A39" s="32" t="n">
        <v>37</v>
      </c>
      <c r="B39" s="25" t="s">
        <v>567</v>
      </c>
      <c r="C39" s="25" t="s">
        <v>568</v>
      </c>
      <c r="D39" s="25" t="s">
        <v>569</v>
      </c>
      <c r="E39" s="25" t="s">
        <v>154</v>
      </c>
      <c r="F39" s="33" t="s">
        <v>64</v>
      </c>
      <c r="G39" s="36"/>
      <c r="H39" s="18"/>
      <c r="I39" s="18"/>
    </row>
    <row r="40" customFormat="false" ht="30" hidden="false" customHeight="true" outlineLevel="0" collapsed="false">
      <c r="A40" s="32" t="n">
        <v>38</v>
      </c>
      <c r="B40" s="25" t="s">
        <v>570</v>
      </c>
      <c r="C40" s="25" t="s">
        <v>571</v>
      </c>
      <c r="D40" s="25" t="s">
        <v>572</v>
      </c>
      <c r="E40" s="25" t="s">
        <v>326</v>
      </c>
      <c r="F40" s="33" t="s">
        <v>64</v>
      </c>
      <c r="G40" s="36"/>
      <c r="H40" s="18"/>
      <c r="I40" s="18"/>
    </row>
    <row r="41" customFormat="false" ht="30" hidden="false" customHeight="true" outlineLevel="0" collapsed="false">
      <c r="A41" s="32" t="n">
        <v>39</v>
      </c>
      <c r="B41" s="25" t="s">
        <v>573</v>
      </c>
      <c r="C41" s="25" t="s">
        <v>574</v>
      </c>
      <c r="D41" s="25" t="s">
        <v>575</v>
      </c>
      <c r="E41" s="25" t="s">
        <v>137</v>
      </c>
      <c r="F41" s="33" t="s">
        <v>64</v>
      </c>
      <c r="G41" s="36"/>
      <c r="H41" s="18"/>
      <c r="I41" s="18"/>
    </row>
    <row r="42" customFormat="false" ht="30" hidden="false" customHeight="true" outlineLevel="0" collapsed="false">
      <c r="A42" s="32" t="n">
        <v>40</v>
      </c>
      <c r="B42" s="27" t="s">
        <v>576</v>
      </c>
      <c r="C42" s="27" t="s">
        <v>577</v>
      </c>
      <c r="D42" s="27" t="s">
        <v>578</v>
      </c>
      <c r="E42" s="27" t="s">
        <v>579</v>
      </c>
      <c r="F42" s="33" t="s">
        <v>64</v>
      </c>
      <c r="G42" s="36"/>
      <c r="H42" s="18"/>
      <c r="I42" s="18"/>
    </row>
    <row r="43" customFormat="false" ht="30" hidden="false" customHeight="true" outlineLevel="0" collapsed="false">
      <c r="A43" s="32" t="n">
        <v>41</v>
      </c>
      <c r="B43" s="27" t="s">
        <v>580</v>
      </c>
      <c r="C43" s="27" t="s">
        <v>581</v>
      </c>
      <c r="D43" s="27" t="s">
        <v>516</v>
      </c>
      <c r="E43" s="27" t="s">
        <v>83</v>
      </c>
      <c r="F43" s="33" t="s">
        <v>64</v>
      </c>
      <c r="G43" s="36"/>
      <c r="H43" s="18"/>
      <c r="I43" s="18"/>
    </row>
    <row r="44" customFormat="false" ht="30" hidden="false" customHeight="true" outlineLevel="0" collapsed="false">
      <c r="A44" s="32" t="n">
        <v>42</v>
      </c>
      <c r="B44" s="27" t="s">
        <v>582</v>
      </c>
      <c r="C44" s="27" t="s">
        <v>566</v>
      </c>
      <c r="D44" s="27" t="s">
        <v>583</v>
      </c>
      <c r="E44" s="27" t="s">
        <v>206</v>
      </c>
      <c r="F44" s="33" t="s">
        <v>64</v>
      </c>
      <c r="G44" s="36"/>
      <c r="H44" s="18"/>
      <c r="I44" s="18"/>
    </row>
    <row r="45" customFormat="false" ht="30" hidden="false" customHeight="true" outlineLevel="0" collapsed="false">
      <c r="A45" s="32" t="n">
        <v>43</v>
      </c>
      <c r="B45" s="25" t="s">
        <v>584</v>
      </c>
      <c r="C45" s="25" t="s">
        <v>585</v>
      </c>
      <c r="D45" s="25" t="s">
        <v>480</v>
      </c>
      <c r="E45" s="25" t="s">
        <v>113</v>
      </c>
      <c r="F45" s="33" t="s">
        <v>64</v>
      </c>
      <c r="G45" s="35"/>
      <c r="H45" s="18"/>
      <c r="I45" s="18"/>
    </row>
    <row r="46" customFormat="false" ht="30" hidden="false" customHeight="true" outlineLevel="0" collapsed="false">
      <c r="A46" s="32" t="n">
        <v>44</v>
      </c>
      <c r="B46" s="25" t="s">
        <v>586</v>
      </c>
      <c r="C46" s="25" t="s">
        <v>587</v>
      </c>
      <c r="D46" s="25" t="s">
        <v>588</v>
      </c>
      <c r="E46" s="25" t="s">
        <v>120</v>
      </c>
      <c r="F46" s="33" t="s">
        <v>64</v>
      </c>
      <c r="G46" s="36"/>
      <c r="H46" s="18"/>
      <c r="I46" s="18"/>
    </row>
    <row r="47" customFormat="false" ht="30" hidden="false" customHeight="true" outlineLevel="0" collapsed="false">
      <c r="A47" s="32" t="n">
        <v>45</v>
      </c>
      <c r="B47" s="25" t="s">
        <v>589</v>
      </c>
      <c r="C47" s="25" t="s">
        <v>590</v>
      </c>
      <c r="D47" s="25" t="s">
        <v>591</v>
      </c>
      <c r="E47" s="25" t="s">
        <v>289</v>
      </c>
      <c r="F47" s="33" t="s">
        <v>64</v>
      </c>
      <c r="G47" s="36"/>
      <c r="H47" s="18"/>
      <c r="I47" s="18"/>
    </row>
    <row r="48" customFormat="false" ht="30" hidden="false" customHeight="true" outlineLevel="0" collapsed="false">
      <c r="A48" s="32" t="n">
        <v>46</v>
      </c>
      <c r="B48" s="25" t="s">
        <v>592</v>
      </c>
      <c r="C48" s="25" t="s">
        <v>593</v>
      </c>
      <c r="D48" s="25" t="s">
        <v>594</v>
      </c>
      <c r="E48" s="25" t="s">
        <v>236</v>
      </c>
      <c r="F48" s="33" t="s">
        <v>64</v>
      </c>
      <c r="G48" s="36"/>
      <c r="H48" s="18"/>
      <c r="I48" s="18"/>
    </row>
    <row r="49" customFormat="false" ht="30" hidden="false" customHeight="true" outlineLevel="0" collapsed="false">
      <c r="A49" s="32" t="n">
        <v>47</v>
      </c>
      <c r="B49" s="25" t="s">
        <v>595</v>
      </c>
      <c r="C49" s="25" t="s">
        <v>596</v>
      </c>
      <c r="D49" s="25" t="s">
        <v>597</v>
      </c>
      <c r="E49" s="25" t="s">
        <v>88</v>
      </c>
      <c r="F49" s="33" t="s">
        <v>64</v>
      </c>
      <c r="G49" s="36"/>
      <c r="H49" s="18"/>
      <c r="I49" s="18"/>
    </row>
    <row r="50" customFormat="false" ht="30" hidden="false" customHeight="true" outlineLevel="0" collapsed="false">
      <c r="A50" s="32" t="n">
        <v>48</v>
      </c>
      <c r="B50" s="27" t="s">
        <v>598</v>
      </c>
      <c r="C50" s="27" t="s">
        <v>599</v>
      </c>
      <c r="D50" s="27" t="s">
        <v>600</v>
      </c>
      <c r="E50" s="27" t="s">
        <v>258</v>
      </c>
      <c r="F50" s="33" t="s">
        <v>64</v>
      </c>
      <c r="G50" s="36"/>
      <c r="H50" s="18"/>
      <c r="I50" s="18"/>
    </row>
    <row r="51" customFormat="false" ht="30" hidden="false" customHeight="true" outlineLevel="0" collapsed="false">
      <c r="A51" s="32" t="n">
        <v>49</v>
      </c>
      <c r="B51" s="25" t="s">
        <v>601</v>
      </c>
      <c r="C51" s="25" t="s">
        <v>602</v>
      </c>
      <c r="D51" s="25" t="s">
        <v>603</v>
      </c>
      <c r="E51" s="25" t="s">
        <v>88</v>
      </c>
      <c r="F51" s="33" t="s">
        <v>64</v>
      </c>
      <c r="G51" s="36"/>
      <c r="H51" s="18"/>
      <c r="I51" s="18"/>
    </row>
    <row r="52" customFormat="false" ht="30" hidden="false" customHeight="true" outlineLevel="0" collapsed="false">
      <c r="A52" s="32" t="n">
        <v>50</v>
      </c>
      <c r="B52" s="25" t="s">
        <v>604</v>
      </c>
      <c r="C52" s="25" t="s">
        <v>605</v>
      </c>
      <c r="D52" s="25" t="s">
        <v>486</v>
      </c>
      <c r="E52" s="25" t="s">
        <v>183</v>
      </c>
      <c r="F52" s="33" t="s">
        <v>64</v>
      </c>
      <c r="G52" s="36"/>
      <c r="H52" s="18"/>
      <c r="I52" s="18"/>
    </row>
    <row r="53" customFormat="false" ht="30" hidden="false" customHeight="true" outlineLevel="0" collapsed="false">
      <c r="A53" s="32" t="n">
        <v>51</v>
      </c>
      <c r="B53" s="25" t="s">
        <v>606</v>
      </c>
      <c r="C53" s="25" t="s">
        <v>607</v>
      </c>
      <c r="D53" s="25" t="s">
        <v>608</v>
      </c>
      <c r="E53" s="25" t="s">
        <v>162</v>
      </c>
      <c r="F53" s="33" t="s">
        <v>64</v>
      </c>
      <c r="G53" s="36"/>
      <c r="H53" s="18"/>
      <c r="I53" s="18"/>
    </row>
    <row r="54" customFormat="false" ht="30" hidden="false" customHeight="true" outlineLevel="0" collapsed="false">
      <c r="A54" s="32" t="n">
        <v>52</v>
      </c>
      <c r="B54" s="25" t="s">
        <v>609</v>
      </c>
      <c r="C54" s="25" t="s">
        <v>610</v>
      </c>
      <c r="D54" s="25" t="s">
        <v>611</v>
      </c>
      <c r="E54" s="25" t="s">
        <v>612</v>
      </c>
      <c r="F54" s="33" t="s">
        <v>64</v>
      </c>
      <c r="G54" s="36"/>
      <c r="H54" s="18"/>
      <c r="I54" s="18"/>
    </row>
    <row r="55" customFormat="false" ht="30" hidden="false" customHeight="true" outlineLevel="0" collapsed="false">
      <c r="A55" s="32" t="n">
        <v>53</v>
      </c>
      <c r="B55" s="25" t="s">
        <v>613</v>
      </c>
      <c r="C55" s="25" t="s">
        <v>614</v>
      </c>
      <c r="D55" s="25" t="s">
        <v>615</v>
      </c>
      <c r="E55" s="25" t="s">
        <v>154</v>
      </c>
      <c r="F55" s="33" t="s">
        <v>64</v>
      </c>
      <c r="G55" s="36"/>
      <c r="H55" s="18"/>
      <c r="I55" s="18"/>
    </row>
    <row r="56" customFormat="false" ht="30" hidden="false" customHeight="true" outlineLevel="0" collapsed="false">
      <c r="A56" s="32" t="n">
        <v>54</v>
      </c>
      <c r="B56" s="25" t="s">
        <v>616</v>
      </c>
      <c r="C56" s="25" t="s">
        <v>617</v>
      </c>
      <c r="D56" s="25" t="s">
        <v>618</v>
      </c>
      <c r="E56" s="25" t="s">
        <v>619</v>
      </c>
      <c r="F56" s="33" t="s">
        <v>64</v>
      </c>
      <c r="G56" s="36"/>
      <c r="H56" s="18"/>
      <c r="I56" s="18"/>
    </row>
    <row r="57" customFormat="false" ht="30" hidden="false" customHeight="true" outlineLevel="0" collapsed="false">
      <c r="A57" s="32" t="n">
        <v>55</v>
      </c>
      <c r="B57" s="25" t="s">
        <v>620</v>
      </c>
      <c r="C57" s="25" t="s">
        <v>621</v>
      </c>
      <c r="D57" s="25" t="s">
        <v>622</v>
      </c>
      <c r="E57" s="25" t="s">
        <v>27</v>
      </c>
      <c r="F57" s="33" t="s">
        <v>64</v>
      </c>
      <c r="G57" s="36"/>
      <c r="H57" s="18"/>
      <c r="I57" s="18"/>
    </row>
    <row r="58" customFormat="false" ht="30" hidden="false" customHeight="true" outlineLevel="0" collapsed="false">
      <c r="A58" s="32" t="n">
        <v>56</v>
      </c>
      <c r="B58" s="25" t="s">
        <v>623</v>
      </c>
      <c r="C58" s="25" t="s">
        <v>624</v>
      </c>
      <c r="D58" s="25" t="s">
        <v>625</v>
      </c>
      <c r="E58" s="25" t="s">
        <v>27</v>
      </c>
      <c r="F58" s="33" t="s">
        <v>64</v>
      </c>
      <c r="G58" s="36"/>
      <c r="H58" s="18"/>
      <c r="I58" s="18"/>
    </row>
    <row r="59" customFormat="false" ht="30" hidden="false" customHeight="true" outlineLevel="0" collapsed="false">
      <c r="A59" s="32" t="n">
        <v>57</v>
      </c>
      <c r="B59" s="27" t="s">
        <v>626</v>
      </c>
      <c r="C59" s="27" t="s">
        <v>627</v>
      </c>
      <c r="D59" s="25" t="s">
        <v>628</v>
      </c>
      <c r="E59" s="27" t="s">
        <v>109</v>
      </c>
      <c r="F59" s="33" t="s">
        <v>64</v>
      </c>
      <c r="G59" s="36"/>
      <c r="H59" s="18"/>
      <c r="I59" s="18"/>
    </row>
    <row r="60" customFormat="false" ht="30" hidden="false" customHeight="true" outlineLevel="0" collapsed="false">
      <c r="A60" s="32" t="n">
        <v>58</v>
      </c>
      <c r="B60" s="25" t="s">
        <v>629</v>
      </c>
      <c r="C60" s="25" t="s">
        <v>630</v>
      </c>
      <c r="D60" s="25" t="s">
        <v>257</v>
      </c>
      <c r="E60" s="25" t="s">
        <v>258</v>
      </c>
      <c r="F60" s="33" t="s">
        <v>64</v>
      </c>
      <c r="G60" s="18"/>
      <c r="H60" s="18"/>
      <c r="I60" s="18"/>
    </row>
    <row r="61" customFormat="false" ht="30" hidden="false" customHeight="true" outlineLevel="0" collapsed="false">
      <c r="A61" s="32" t="n">
        <v>59</v>
      </c>
      <c r="B61" s="25" t="s">
        <v>631</v>
      </c>
      <c r="C61" s="25" t="s">
        <v>632</v>
      </c>
      <c r="D61" s="25" t="s">
        <v>633</v>
      </c>
      <c r="E61" s="25" t="s">
        <v>335</v>
      </c>
      <c r="F61" s="33" t="s">
        <v>64</v>
      </c>
      <c r="G61" s="18"/>
      <c r="H61" s="18"/>
      <c r="I61" s="18"/>
    </row>
    <row r="62" customFormat="false" ht="30" hidden="false" customHeight="true" outlineLevel="0" collapsed="false">
      <c r="A62" s="32" t="n">
        <v>60</v>
      </c>
      <c r="B62" s="25" t="s">
        <v>634</v>
      </c>
      <c r="C62" s="25" t="s">
        <v>635</v>
      </c>
      <c r="D62" s="25" t="s">
        <v>636</v>
      </c>
      <c r="E62" s="25" t="s">
        <v>47</v>
      </c>
      <c r="F62" s="33" t="s">
        <v>64</v>
      </c>
      <c r="G62" s="18"/>
      <c r="H62" s="18"/>
      <c r="I62" s="18"/>
    </row>
    <row r="63" customFormat="false" ht="30" hidden="false" customHeight="true" outlineLevel="0" collapsed="false">
      <c r="A63" s="32" t="n">
        <v>61</v>
      </c>
      <c r="B63" s="25" t="s">
        <v>637</v>
      </c>
      <c r="C63" s="25" t="s">
        <v>638</v>
      </c>
      <c r="D63" s="25" t="s">
        <v>639</v>
      </c>
      <c r="E63" s="25" t="s">
        <v>640</v>
      </c>
      <c r="F63" s="33" t="s">
        <v>64</v>
      </c>
      <c r="G63" s="18"/>
      <c r="H63" s="18"/>
      <c r="I63" s="18"/>
    </row>
    <row r="64" customFormat="false" ht="30" hidden="false" customHeight="true" outlineLevel="0" collapsed="false">
      <c r="A64" s="32" t="n">
        <v>62</v>
      </c>
      <c r="B64" s="27" t="s">
        <v>641</v>
      </c>
      <c r="C64" s="27" t="s">
        <v>642</v>
      </c>
      <c r="D64" s="27" t="s">
        <v>315</v>
      </c>
      <c r="E64" s="27" t="s">
        <v>254</v>
      </c>
      <c r="F64" s="33" t="s">
        <v>64</v>
      </c>
      <c r="G64" s="18"/>
      <c r="H64" s="18"/>
      <c r="I64" s="18"/>
    </row>
    <row r="65" customFormat="false" ht="30" hidden="false" customHeight="true" outlineLevel="0" collapsed="false">
      <c r="A65" s="32" t="n">
        <v>63</v>
      </c>
      <c r="B65" s="27" t="s">
        <v>643</v>
      </c>
      <c r="C65" s="27" t="s">
        <v>557</v>
      </c>
      <c r="D65" s="27" t="s">
        <v>558</v>
      </c>
      <c r="E65" s="27" t="s">
        <v>23</v>
      </c>
      <c r="F65" s="33" t="s">
        <v>64</v>
      </c>
      <c r="G65" s="18"/>
      <c r="H65" s="18"/>
      <c r="I65" s="18"/>
    </row>
    <row r="66" customFormat="false" ht="30" hidden="false" customHeight="true" outlineLevel="0" collapsed="false">
      <c r="A66" s="32" t="n">
        <v>64</v>
      </c>
      <c r="B66" s="27" t="s">
        <v>644</v>
      </c>
      <c r="C66" s="27" t="s">
        <v>645</v>
      </c>
      <c r="D66" s="27" t="s">
        <v>480</v>
      </c>
      <c r="E66" s="27" t="s">
        <v>113</v>
      </c>
      <c r="F66" s="33" t="s">
        <v>64</v>
      </c>
      <c r="G66" s="37"/>
      <c r="H66" s="18"/>
      <c r="I66" s="18"/>
    </row>
    <row r="67" customFormat="false" ht="30" hidden="false" customHeight="true" outlineLevel="0" collapsed="false">
      <c r="A67" s="32" t="n">
        <v>65</v>
      </c>
      <c r="B67" s="27" t="s">
        <v>646</v>
      </c>
      <c r="C67" s="27" t="s">
        <v>647</v>
      </c>
      <c r="D67" s="27" t="s">
        <v>480</v>
      </c>
      <c r="E67" s="27" t="s">
        <v>113</v>
      </c>
      <c r="F67" s="33" t="s">
        <v>64</v>
      </c>
      <c r="G67" s="37"/>
      <c r="H67" s="18"/>
      <c r="I67" s="18"/>
    </row>
    <row r="68" customFormat="false" ht="30" hidden="false" customHeight="true" outlineLevel="0" collapsed="false">
      <c r="A68" s="32" t="n">
        <v>66</v>
      </c>
      <c r="B68" s="25" t="s">
        <v>648</v>
      </c>
      <c r="C68" s="25" t="s">
        <v>649</v>
      </c>
      <c r="D68" s="25" t="s">
        <v>549</v>
      </c>
      <c r="E68" s="25" t="s">
        <v>109</v>
      </c>
      <c r="F68" s="33" t="s">
        <v>64</v>
      </c>
      <c r="G68" s="35"/>
      <c r="H68" s="18"/>
      <c r="I68" s="18"/>
    </row>
    <row r="69" customFormat="false" ht="30" hidden="false" customHeight="true" outlineLevel="0" collapsed="false">
      <c r="A69" s="32" t="n">
        <v>67</v>
      </c>
      <c r="B69" s="25" t="s">
        <v>650</v>
      </c>
      <c r="C69" s="25" t="s">
        <v>651</v>
      </c>
      <c r="D69" s="25" t="s">
        <v>549</v>
      </c>
      <c r="E69" s="25" t="s">
        <v>109</v>
      </c>
      <c r="F69" s="33" t="s">
        <v>64</v>
      </c>
      <c r="G69" s="35"/>
      <c r="H69" s="18"/>
      <c r="I69" s="18"/>
    </row>
    <row r="70" customFormat="false" ht="14.4" hidden="false" customHeight="false" outlineLevel="0" collapsed="false">
      <c r="G70" s="18"/>
      <c r="H70" s="18"/>
      <c r="I70" s="18"/>
    </row>
    <row r="71" customFormat="false" ht="14.4" hidden="false" customHeight="false" outlineLevel="0" collapsed="false">
      <c r="G71" s="18"/>
      <c r="H71" s="18"/>
      <c r="I71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A1:IV65536"/>
    </sheetView>
  </sheetViews>
  <sheetFormatPr defaultColWidth="8.8828125" defaultRowHeight="14.4" zeroHeight="false" outlineLevelRow="0" outlineLevelCol="0"/>
  <cols>
    <col collapsed="false" customWidth="false" hidden="false" outlineLevel="0" max="1" min="1" style="13" width="8.88"/>
    <col collapsed="false" customWidth="true" hidden="false" outlineLevel="0" max="2" min="2" style="13" width="43.99"/>
    <col collapsed="false" customWidth="true" hidden="false" outlineLevel="0" max="3" min="3" style="13" width="46.33"/>
    <col collapsed="false" customWidth="true" hidden="false" outlineLevel="0" max="4" min="4" style="13" width="29.33"/>
    <col collapsed="false" customWidth="true" hidden="false" outlineLevel="0" max="5" min="5" style="20" width="33.99"/>
    <col collapsed="false" customWidth="true" hidden="false" outlineLevel="0" max="6" min="6" style="13" width="16.77"/>
    <col collapsed="false" customWidth="true" hidden="false" outlineLevel="0" max="7" min="7" style="13" width="22.68"/>
    <col collapsed="false" customWidth="false" hidden="false" outlineLevel="0" max="257" min="8" style="13" width="8.88"/>
  </cols>
  <sheetData>
    <row r="1" customFormat="false" ht="60" hidden="false" customHeight="true" outlineLevel="0" collapsed="false">
      <c r="A1" s="4" t="s">
        <v>652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38" t="s">
        <v>1</v>
      </c>
      <c r="B2" s="38" t="s">
        <v>2</v>
      </c>
      <c r="C2" s="38" t="s">
        <v>3</v>
      </c>
      <c r="D2" s="38" t="s">
        <v>653</v>
      </c>
      <c r="E2" s="39" t="s">
        <v>5</v>
      </c>
      <c r="F2" s="38" t="s">
        <v>654</v>
      </c>
    </row>
    <row r="3" customFormat="false" ht="30" hidden="false" customHeight="true" outlineLevel="0" collapsed="false">
      <c r="A3" s="15" t="n">
        <v>1</v>
      </c>
      <c r="B3" s="40" t="s">
        <v>655</v>
      </c>
      <c r="C3" s="40" t="s">
        <v>656</v>
      </c>
      <c r="D3" s="40" t="s">
        <v>657</v>
      </c>
      <c r="E3" s="25" t="s">
        <v>176</v>
      </c>
      <c r="F3" s="26" t="s">
        <v>11</v>
      </c>
    </row>
    <row r="4" customFormat="false" ht="30" hidden="false" customHeight="true" outlineLevel="0" collapsed="false">
      <c r="A4" s="15" t="n">
        <v>2</v>
      </c>
      <c r="B4" s="40" t="s">
        <v>658</v>
      </c>
      <c r="C4" s="40" t="s">
        <v>659</v>
      </c>
      <c r="D4" s="40" t="s">
        <v>144</v>
      </c>
      <c r="E4" s="25" t="s">
        <v>27</v>
      </c>
      <c r="F4" s="26" t="s">
        <v>11</v>
      </c>
    </row>
    <row r="5" customFormat="false" ht="30" hidden="false" customHeight="true" outlineLevel="0" collapsed="false">
      <c r="A5" s="15" t="n">
        <v>3</v>
      </c>
      <c r="B5" s="40" t="s">
        <v>660</v>
      </c>
      <c r="C5" s="40" t="s">
        <v>661</v>
      </c>
      <c r="D5" s="40" t="s">
        <v>662</v>
      </c>
      <c r="E5" s="25" t="s">
        <v>254</v>
      </c>
      <c r="F5" s="26" t="s">
        <v>11</v>
      </c>
    </row>
    <row r="6" customFormat="false" ht="30" hidden="false" customHeight="true" outlineLevel="0" collapsed="false">
      <c r="A6" s="15" t="n">
        <v>4</v>
      </c>
      <c r="B6" s="40" t="s">
        <v>663</v>
      </c>
      <c r="C6" s="40" t="s">
        <v>664</v>
      </c>
      <c r="D6" s="40" t="s">
        <v>665</v>
      </c>
      <c r="E6" s="25" t="s">
        <v>206</v>
      </c>
      <c r="F6" s="26" t="s">
        <v>11</v>
      </c>
    </row>
    <row r="7" customFormat="false" ht="30" hidden="false" customHeight="true" outlineLevel="0" collapsed="false">
      <c r="A7" s="15" t="n">
        <v>5</v>
      </c>
      <c r="B7" s="40" t="s">
        <v>666</v>
      </c>
      <c r="C7" s="40" t="s">
        <v>667</v>
      </c>
      <c r="D7" s="40" t="s">
        <v>668</v>
      </c>
      <c r="E7" s="25" t="s">
        <v>669</v>
      </c>
      <c r="F7" s="26" t="s">
        <v>11</v>
      </c>
    </row>
    <row r="8" customFormat="false" ht="30" hidden="false" customHeight="true" outlineLevel="0" collapsed="false">
      <c r="A8" s="15" t="n">
        <v>6</v>
      </c>
      <c r="B8" s="40" t="s">
        <v>670</v>
      </c>
      <c r="C8" s="40" t="s">
        <v>671</v>
      </c>
      <c r="D8" s="40" t="s">
        <v>672</v>
      </c>
      <c r="E8" s="25" t="s">
        <v>176</v>
      </c>
      <c r="F8" s="26" t="s">
        <v>11</v>
      </c>
    </row>
    <row r="9" customFormat="false" ht="30" hidden="false" customHeight="true" outlineLevel="0" collapsed="false">
      <c r="A9" s="15" t="n">
        <v>7</v>
      </c>
      <c r="B9" s="40" t="s">
        <v>673</v>
      </c>
      <c r="C9" s="40" t="s">
        <v>674</v>
      </c>
      <c r="D9" s="40" t="s">
        <v>657</v>
      </c>
      <c r="E9" s="25" t="s">
        <v>176</v>
      </c>
      <c r="F9" s="26" t="s">
        <v>11</v>
      </c>
    </row>
    <row r="10" customFormat="false" ht="30" hidden="false" customHeight="true" outlineLevel="0" collapsed="false">
      <c r="A10" s="15" t="n">
        <v>8</v>
      </c>
      <c r="B10" s="40" t="s">
        <v>675</v>
      </c>
      <c r="C10" s="40" t="s">
        <v>676</v>
      </c>
      <c r="D10" s="40" t="s">
        <v>246</v>
      </c>
      <c r="E10" s="25" t="s">
        <v>154</v>
      </c>
      <c r="F10" s="26" t="s">
        <v>11</v>
      </c>
    </row>
    <row r="11" customFormat="false" ht="30" hidden="false" customHeight="true" outlineLevel="0" collapsed="false">
      <c r="A11" s="15" t="n">
        <v>9</v>
      </c>
      <c r="B11" s="40" t="s">
        <v>677</v>
      </c>
      <c r="C11" s="40" t="s">
        <v>678</v>
      </c>
      <c r="D11" s="40" t="s">
        <v>226</v>
      </c>
      <c r="E11" s="25" t="s">
        <v>154</v>
      </c>
      <c r="F11" s="26" t="s">
        <v>11</v>
      </c>
    </row>
    <row r="12" customFormat="false" ht="30" hidden="false" customHeight="true" outlineLevel="0" collapsed="false">
      <c r="A12" s="15" t="n">
        <v>10</v>
      </c>
      <c r="B12" s="40" t="s">
        <v>679</v>
      </c>
      <c r="C12" s="40" t="s">
        <v>680</v>
      </c>
      <c r="D12" s="40" t="s">
        <v>681</v>
      </c>
      <c r="E12" s="25" t="s">
        <v>83</v>
      </c>
      <c r="F12" s="26" t="s">
        <v>11</v>
      </c>
    </row>
    <row r="13" customFormat="false" ht="30" hidden="false" customHeight="true" outlineLevel="0" collapsed="false">
      <c r="A13" s="15" t="n">
        <v>11</v>
      </c>
      <c r="B13" s="40" t="s">
        <v>682</v>
      </c>
      <c r="C13" s="40" t="s">
        <v>683</v>
      </c>
      <c r="D13" s="40" t="s">
        <v>684</v>
      </c>
      <c r="E13" s="25" t="s">
        <v>254</v>
      </c>
      <c r="F13" s="26" t="s">
        <v>31</v>
      </c>
    </row>
    <row r="14" customFormat="false" ht="30" hidden="false" customHeight="true" outlineLevel="0" collapsed="false">
      <c r="A14" s="15" t="n">
        <v>12</v>
      </c>
      <c r="B14" s="40" t="s">
        <v>685</v>
      </c>
      <c r="C14" s="40" t="s">
        <v>686</v>
      </c>
      <c r="D14" s="40" t="s">
        <v>687</v>
      </c>
      <c r="E14" s="25" t="s">
        <v>88</v>
      </c>
      <c r="F14" s="26" t="s">
        <v>31</v>
      </c>
    </row>
    <row r="15" customFormat="false" ht="30" hidden="false" customHeight="true" outlineLevel="0" collapsed="false">
      <c r="A15" s="15" t="n">
        <v>13</v>
      </c>
      <c r="B15" s="40" t="s">
        <v>688</v>
      </c>
      <c r="C15" s="40" t="s">
        <v>689</v>
      </c>
      <c r="D15" s="40" t="s">
        <v>690</v>
      </c>
      <c r="E15" s="25" t="s">
        <v>176</v>
      </c>
      <c r="F15" s="26" t="s">
        <v>31</v>
      </c>
    </row>
    <row r="16" customFormat="false" ht="30" hidden="false" customHeight="true" outlineLevel="0" collapsed="false">
      <c r="A16" s="15" t="n">
        <v>14</v>
      </c>
      <c r="B16" s="40" t="s">
        <v>691</v>
      </c>
      <c r="C16" s="40" t="s">
        <v>692</v>
      </c>
      <c r="D16" s="40" t="s">
        <v>693</v>
      </c>
      <c r="E16" s="25" t="s">
        <v>326</v>
      </c>
      <c r="F16" s="26" t="s">
        <v>31</v>
      </c>
    </row>
    <row r="17" customFormat="false" ht="30" hidden="false" customHeight="true" outlineLevel="0" collapsed="false">
      <c r="A17" s="15" t="n">
        <v>15</v>
      </c>
      <c r="B17" s="40" t="s">
        <v>694</v>
      </c>
      <c r="C17" s="40" t="s">
        <v>695</v>
      </c>
      <c r="D17" s="40" t="s">
        <v>696</v>
      </c>
      <c r="E17" s="25" t="s">
        <v>289</v>
      </c>
      <c r="F17" s="26" t="s">
        <v>31</v>
      </c>
    </row>
    <row r="18" customFormat="false" ht="30" hidden="false" customHeight="true" outlineLevel="0" collapsed="false">
      <c r="A18" s="15" t="n">
        <v>16</v>
      </c>
      <c r="B18" s="40" t="s">
        <v>697</v>
      </c>
      <c r="C18" s="40" t="s">
        <v>698</v>
      </c>
      <c r="D18" s="40" t="s">
        <v>662</v>
      </c>
      <c r="E18" s="25" t="s">
        <v>254</v>
      </c>
      <c r="F18" s="26" t="s">
        <v>31</v>
      </c>
    </row>
    <row r="19" customFormat="false" ht="30" hidden="false" customHeight="true" outlineLevel="0" collapsed="false">
      <c r="A19" s="15" t="n">
        <v>17</v>
      </c>
      <c r="B19" s="40" t="s">
        <v>699</v>
      </c>
      <c r="C19" s="40" t="s">
        <v>700</v>
      </c>
      <c r="D19" s="40" t="s">
        <v>701</v>
      </c>
      <c r="E19" s="25" t="s">
        <v>88</v>
      </c>
      <c r="F19" s="26" t="s">
        <v>31</v>
      </c>
    </row>
    <row r="20" customFormat="false" ht="30" hidden="false" customHeight="true" outlineLevel="0" collapsed="false">
      <c r="A20" s="15" t="n">
        <v>18</v>
      </c>
      <c r="B20" s="40" t="s">
        <v>702</v>
      </c>
      <c r="C20" s="40" t="s">
        <v>703</v>
      </c>
      <c r="D20" s="40" t="s">
        <v>704</v>
      </c>
      <c r="E20" s="25" t="s">
        <v>322</v>
      </c>
      <c r="F20" s="26" t="s">
        <v>31</v>
      </c>
    </row>
    <row r="21" customFormat="false" ht="30" hidden="false" customHeight="true" outlineLevel="0" collapsed="false">
      <c r="A21" s="15" t="n">
        <v>19</v>
      </c>
      <c r="B21" s="40" t="s">
        <v>705</v>
      </c>
      <c r="C21" s="40" t="s">
        <v>706</v>
      </c>
      <c r="D21" s="40" t="s">
        <v>707</v>
      </c>
      <c r="E21" s="25" t="s">
        <v>206</v>
      </c>
      <c r="F21" s="26" t="s">
        <v>31</v>
      </c>
    </row>
    <row r="22" customFormat="false" ht="30" hidden="false" customHeight="true" outlineLevel="0" collapsed="false">
      <c r="A22" s="15" t="n">
        <v>20</v>
      </c>
      <c r="B22" s="40" t="s">
        <v>708</v>
      </c>
      <c r="C22" s="40" t="s">
        <v>709</v>
      </c>
      <c r="D22" s="40" t="s">
        <v>710</v>
      </c>
      <c r="E22" s="25" t="s">
        <v>289</v>
      </c>
      <c r="F22" s="26" t="s">
        <v>31</v>
      </c>
    </row>
    <row r="23" customFormat="false" ht="30" hidden="false" customHeight="true" outlineLevel="0" collapsed="false">
      <c r="A23" s="15" t="n">
        <v>21</v>
      </c>
      <c r="B23" s="40" t="s">
        <v>711</v>
      </c>
      <c r="C23" s="40" t="s">
        <v>712</v>
      </c>
      <c r="D23" s="40" t="s">
        <v>713</v>
      </c>
      <c r="E23" s="25" t="s">
        <v>176</v>
      </c>
      <c r="F23" s="26" t="s">
        <v>31</v>
      </c>
    </row>
    <row r="24" customFormat="false" ht="30" hidden="false" customHeight="true" outlineLevel="0" collapsed="false">
      <c r="A24" s="15" t="n">
        <v>22</v>
      </c>
      <c r="B24" s="40" t="s">
        <v>12</v>
      </c>
      <c r="C24" s="40" t="s">
        <v>714</v>
      </c>
      <c r="D24" s="40" t="s">
        <v>715</v>
      </c>
      <c r="E24" s="25" t="s">
        <v>137</v>
      </c>
      <c r="F24" s="26" t="s">
        <v>31</v>
      </c>
    </row>
    <row r="25" customFormat="false" ht="30" hidden="false" customHeight="true" outlineLevel="0" collapsed="false">
      <c r="A25" s="15" t="n">
        <v>23</v>
      </c>
      <c r="B25" s="40" t="s">
        <v>716</v>
      </c>
      <c r="C25" s="40" t="s">
        <v>717</v>
      </c>
      <c r="D25" s="40" t="s">
        <v>718</v>
      </c>
      <c r="E25" s="25" t="s">
        <v>58</v>
      </c>
      <c r="F25" s="26" t="s">
        <v>31</v>
      </c>
    </row>
    <row r="26" customFormat="false" ht="30" hidden="false" customHeight="true" outlineLevel="0" collapsed="false">
      <c r="A26" s="15" t="n">
        <v>24</v>
      </c>
      <c r="B26" s="40" t="s">
        <v>719</v>
      </c>
      <c r="C26" s="40" t="s">
        <v>720</v>
      </c>
      <c r="D26" s="40" t="s">
        <v>721</v>
      </c>
      <c r="E26" s="25" t="s">
        <v>137</v>
      </c>
      <c r="F26" s="26" t="s">
        <v>31</v>
      </c>
    </row>
    <row r="27" customFormat="false" ht="30" hidden="false" customHeight="true" outlineLevel="0" collapsed="false">
      <c r="A27" s="15" t="n">
        <v>25</v>
      </c>
      <c r="B27" s="40" t="s">
        <v>722</v>
      </c>
      <c r="C27" s="40" t="s">
        <v>723</v>
      </c>
      <c r="D27" s="40" t="s">
        <v>724</v>
      </c>
      <c r="E27" s="25" t="s">
        <v>176</v>
      </c>
      <c r="F27" s="26" t="s">
        <v>31</v>
      </c>
    </row>
    <row r="28" customFormat="false" ht="30" hidden="false" customHeight="true" outlineLevel="0" collapsed="false">
      <c r="A28" s="15" t="n">
        <v>26</v>
      </c>
      <c r="B28" s="40" t="s">
        <v>725</v>
      </c>
      <c r="C28" s="40" t="s">
        <v>726</v>
      </c>
      <c r="D28" s="40" t="s">
        <v>727</v>
      </c>
      <c r="E28" s="25" t="s">
        <v>47</v>
      </c>
      <c r="F28" s="26" t="s">
        <v>64</v>
      </c>
    </row>
    <row r="29" customFormat="false" ht="30" hidden="false" customHeight="true" outlineLevel="0" collapsed="false">
      <c r="A29" s="15" t="n">
        <v>27</v>
      </c>
      <c r="B29" s="40" t="s">
        <v>117</v>
      </c>
      <c r="C29" s="40" t="s">
        <v>728</v>
      </c>
      <c r="D29" s="40" t="s">
        <v>119</v>
      </c>
      <c r="E29" s="25" t="s">
        <v>120</v>
      </c>
      <c r="F29" s="26" t="s">
        <v>64</v>
      </c>
    </row>
    <row r="30" customFormat="false" ht="30" hidden="false" customHeight="true" outlineLevel="0" collapsed="false">
      <c r="A30" s="15" t="n">
        <v>28</v>
      </c>
      <c r="B30" s="40" t="s">
        <v>729</v>
      </c>
      <c r="C30" s="40" t="s">
        <v>730</v>
      </c>
      <c r="D30" s="40" t="s">
        <v>731</v>
      </c>
      <c r="E30" s="25" t="s">
        <v>176</v>
      </c>
      <c r="F30" s="26" t="s">
        <v>64</v>
      </c>
    </row>
    <row r="31" customFormat="false" ht="30" hidden="false" customHeight="true" outlineLevel="0" collapsed="false">
      <c r="A31" s="15" t="n">
        <v>29</v>
      </c>
      <c r="B31" s="40" t="s">
        <v>732</v>
      </c>
      <c r="C31" s="40" t="s">
        <v>733</v>
      </c>
      <c r="D31" s="40" t="s">
        <v>734</v>
      </c>
      <c r="E31" s="25" t="s">
        <v>236</v>
      </c>
      <c r="F31" s="26" t="s">
        <v>64</v>
      </c>
    </row>
    <row r="32" customFormat="false" ht="30" hidden="false" customHeight="true" outlineLevel="0" collapsed="false">
      <c r="A32" s="15" t="n">
        <v>30</v>
      </c>
      <c r="B32" s="40" t="s">
        <v>735</v>
      </c>
      <c r="C32" s="40" t="s">
        <v>736</v>
      </c>
      <c r="D32" s="40" t="s">
        <v>737</v>
      </c>
      <c r="E32" s="25" t="s">
        <v>258</v>
      </c>
      <c r="F32" s="26" t="s">
        <v>64</v>
      </c>
    </row>
    <row r="33" customFormat="false" ht="30" hidden="false" customHeight="true" outlineLevel="0" collapsed="false">
      <c r="A33" s="15" t="n">
        <v>31</v>
      </c>
      <c r="B33" s="40" t="s">
        <v>738</v>
      </c>
      <c r="C33" s="40" t="s">
        <v>739</v>
      </c>
      <c r="D33" s="40" t="s">
        <v>740</v>
      </c>
      <c r="E33" s="25" t="s">
        <v>741</v>
      </c>
      <c r="F33" s="26" t="s">
        <v>64</v>
      </c>
    </row>
    <row r="34" customFormat="false" ht="30" hidden="false" customHeight="true" outlineLevel="0" collapsed="false">
      <c r="A34" s="15" t="n">
        <v>32</v>
      </c>
      <c r="B34" s="40" t="s">
        <v>742</v>
      </c>
      <c r="C34" s="40" t="s">
        <v>743</v>
      </c>
      <c r="D34" s="40" t="s">
        <v>744</v>
      </c>
      <c r="E34" s="25" t="s">
        <v>745</v>
      </c>
      <c r="F34" s="26" t="s">
        <v>64</v>
      </c>
    </row>
    <row r="35" customFormat="false" ht="30" hidden="false" customHeight="true" outlineLevel="0" collapsed="false">
      <c r="A35" s="15" t="n">
        <v>33</v>
      </c>
      <c r="B35" s="40" t="s">
        <v>746</v>
      </c>
      <c r="C35" s="40" t="s">
        <v>747</v>
      </c>
      <c r="D35" s="40" t="s">
        <v>119</v>
      </c>
      <c r="E35" s="25" t="s">
        <v>120</v>
      </c>
      <c r="F35" s="26" t="s">
        <v>64</v>
      </c>
    </row>
    <row r="36" customFormat="false" ht="30" hidden="false" customHeight="true" outlineLevel="0" collapsed="false">
      <c r="A36" s="15" t="n">
        <v>34</v>
      </c>
      <c r="B36" s="40" t="s">
        <v>748</v>
      </c>
      <c r="C36" s="40" t="s">
        <v>749</v>
      </c>
      <c r="D36" s="40" t="s">
        <v>750</v>
      </c>
      <c r="E36" s="25" t="s">
        <v>322</v>
      </c>
      <c r="F36" s="26" t="s">
        <v>64</v>
      </c>
    </row>
    <row r="37" customFormat="false" ht="30" hidden="false" customHeight="true" outlineLevel="0" collapsed="false">
      <c r="A37" s="15" t="n">
        <v>35</v>
      </c>
      <c r="B37" s="40" t="s">
        <v>751</v>
      </c>
      <c r="C37" s="40" t="s">
        <v>752</v>
      </c>
      <c r="D37" s="40" t="s">
        <v>753</v>
      </c>
      <c r="E37" s="25" t="s">
        <v>322</v>
      </c>
      <c r="F37" s="26" t="s">
        <v>64</v>
      </c>
    </row>
    <row r="38" customFormat="false" ht="30" hidden="false" customHeight="true" outlineLevel="0" collapsed="false">
      <c r="A38" s="15" t="n">
        <v>36</v>
      </c>
      <c r="B38" s="40" t="s">
        <v>754</v>
      </c>
      <c r="C38" s="40" t="s">
        <v>755</v>
      </c>
      <c r="D38" s="40" t="s">
        <v>756</v>
      </c>
      <c r="E38" s="25" t="s">
        <v>322</v>
      </c>
      <c r="F38" s="26" t="s">
        <v>64</v>
      </c>
    </row>
    <row r="39" customFormat="false" ht="30" hidden="false" customHeight="true" outlineLevel="0" collapsed="false">
      <c r="A39" s="15" t="n">
        <v>37</v>
      </c>
      <c r="B39" s="40" t="s">
        <v>757</v>
      </c>
      <c r="C39" s="40" t="s">
        <v>758</v>
      </c>
      <c r="D39" s="40" t="s">
        <v>759</v>
      </c>
      <c r="E39" s="25" t="s">
        <v>206</v>
      </c>
      <c r="F39" s="26" t="s">
        <v>64</v>
      </c>
    </row>
    <row r="40" customFormat="false" ht="30" hidden="false" customHeight="true" outlineLevel="0" collapsed="false">
      <c r="A40" s="15" t="n">
        <v>38</v>
      </c>
      <c r="B40" s="40" t="s">
        <v>760</v>
      </c>
      <c r="C40" s="40" t="s">
        <v>761</v>
      </c>
      <c r="D40" s="40" t="s">
        <v>762</v>
      </c>
      <c r="E40" s="25" t="s">
        <v>612</v>
      </c>
      <c r="F40" s="26" t="s">
        <v>64</v>
      </c>
    </row>
    <row r="41" customFormat="false" ht="30" hidden="false" customHeight="true" outlineLevel="0" collapsed="false">
      <c r="A41" s="15" t="n">
        <v>39</v>
      </c>
      <c r="B41" s="40" t="s">
        <v>763</v>
      </c>
      <c r="C41" s="40" t="s">
        <v>764</v>
      </c>
      <c r="D41" s="40" t="s">
        <v>737</v>
      </c>
      <c r="E41" s="25" t="s">
        <v>258</v>
      </c>
      <c r="F41" s="26" t="s">
        <v>64</v>
      </c>
    </row>
    <row r="42" customFormat="false" ht="30" hidden="false" customHeight="true" outlineLevel="0" collapsed="false">
      <c r="A42" s="15" t="n">
        <v>40</v>
      </c>
      <c r="B42" s="40" t="s">
        <v>765</v>
      </c>
      <c r="C42" s="40" t="s">
        <v>766</v>
      </c>
      <c r="D42" s="40" t="s">
        <v>767</v>
      </c>
      <c r="E42" s="25" t="s">
        <v>154</v>
      </c>
      <c r="F42" s="26" t="s">
        <v>64</v>
      </c>
    </row>
    <row r="43" customFormat="false" ht="30" hidden="false" customHeight="true" outlineLevel="0" collapsed="false">
      <c r="A43" s="15" t="n">
        <v>41</v>
      </c>
      <c r="B43" s="40" t="s">
        <v>768</v>
      </c>
      <c r="C43" s="40" t="s">
        <v>769</v>
      </c>
      <c r="D43" s="40" t="s">
        <v>770</v>
      </c>
      <c r="E43" s="25" t="s">
        <v>51</v>
      </c>
      <c r="F43" s="26" t="s">
        <v>64</v>
      </c>
    </row>
    <row r="44" customFormat="false" ht="30" hidden="false" customHeight="true" outlineLevel="0" collapsed="false">
      <c r="A44" s="15" t="n">
        <v>42</v>
      </c>
      <c r="B44" s="40" t="s">
        <v>771</v>
      </c>
      <c r="C44" s="40" t="s">
        <v>772</v>
      </c>
      <c r="D44" s="40" t="s">
        <v>773</v>
      </c>
      <c r="E44" s="25" t="s">
        <v>498</v>
      </c>
      <c r="F44" s="26" t="s">
        <v>64</v>
      </c>
    </row>
    <row r="45" customFormat="false" ht="30" hidden="false" customHeight="true" outlineLevel="0" collapsed="false">
      <c r="A45" s="15" t="n">
        <v>43</v>
      </c>
      <c r="B45" s="40" t="s">
        <v>774</v>
      </c>
      <c r="C45" s="40" t="s">
        <v>115</v>
      </c>
      <c r="D45" s="40" t="s">
        <v>116</v>
      </c>
      <c r="E45" s="25" t="s">
        <v>79</v>
      </c>
      <c r="F45" s="26" t="s">
        <v>64</v>
      </c>
    </row>
    <row r="46" customFormat="false" ht="30" hidden="false" customHeight="true" outlineLevel="0" collapsed="false">
      <c r="A46" s="15" t="n">
        <v>44</v>
      </c>
      <c r="B46" s="40" t="s">
        <v>775</v>
      </c>
      <c r="C46" s="40" t="s">
        <v>776</v>
      </c>
      <c r="D46" s="40" t="s">
        <v>777</v>
      </c>
      <c r="E46" s="25" t="s">
        <v>109</v>
      </c>
      <c r="F46" s="26" t="s">
        <v>64</v>
      </c>
    </row>
    <row r="47" customFormat="false" ht="30" hidden="false" customHeight="true" outlineLevel="0" collapsed="false">
      <c r="A47" s="15" t="n">
        <v>45</v>
      </c>
      <c r="B47" s="40" t="s">
        <v>778</v>
      </c>
      <c r="C47" s="40" t="s">
        <v>779</v>
      </c>
      <c r="D47" s="40" t="s">
        <v>780</v>
      </c>
      <c r="E47" s="25" t="s">
        <v>23</v>
      </c>
      <c r="F47" s="26" t="s">
        <v>64</v>
      </c>
    </row>
    <row r="48" customFormat="false" ht="30" hidden="false" customHeight="true" outlineLevel="0" collapsed="false">
      <c r="A48" s="15" t="n">
        <v>46</v>
      </c>
      <c r="B48" s="40" t="s">
        <v>781</v>
      </c>
      <c r="C48" s="40" t="s">
        <v>782</v>
      </c>
      <c r="D48" s="40" t="s">
        <v>783</v>
      </c>
      <c r="E48" s="25" t="s">
        <v>745</v>
      </c>
      <c r="F48" s="26" t="s">
        <v>64</v>
      </c>
      <c r="G48" s="36"/>
    </row>
    <row r="49" customFormat="false" ht="30" hidden="false" customHeight="true" outlineLevel="0" collapsed="false">
      <c r="A49" s="15" t="n">
        <v>47</v>
      </c>
      <c r="B49" s="40" t="s">
        <v>784</v>
      </c>
      <c r="C49" s="40" t="s">
        <v>785</v>
      </c>
      <c r="D49" s="40" t="s">
        <v>119</v>
      </c>
      <c r="E49" s="25" t="s">
        <v>120</v>
      </c>
      <c r="F49" s="26" t="s">
        <v>64</v>
      </c>
      <c r="G49" s="41"/>
    </row>
    <row r="50" customFormat="false" ht="30" hidden="false" customHeight="true" outlineLevel="0" collapsed="false">
      <c r="A50" s="15" t="n">
        <v>48</v>
      </c>
      <c r="B50" s="40" t="s">
        <v>786</v>
      </c>
      <c r="C50" s="40" t="s">
        <v>787</v>
      </c>
      <c r="D50" s="40" t="s">
        <v>731</v>
      </c>
      <c r="E50" s="25" t="s">
        <v>176</v>
      </c>
      <c r="F50" s="26" t="s">
        <v>64</v>
      </c>
      <c r="G50" s="34"/>
    </row>
    <row r="51" customFormat="false" ht="30" hidden="false" customHeight="true" outlineLevel="0" collapsed="false">
      <c r="A51" s="15" t="n">
        <v>49</v>
      </c>
      <c r="B51" s="40" t="s">
        <v>788</v>
      </c>
      <c r="C51" s="40" t="s">
        <v>789</v>
      </c>
      <c r="D51" s="40" t="s">
        <v>790</v>
      </c>
      <c r="E51" s="25" t="s">
        <v>141</v>
      </c>
      <c r="F51" s="26" t="s">
        <v>64</v>
      </c>
    </row>
    <row r="52" customFormat="false" ht="30" hidden="false" customHeight="true" outlineLevel="0" collapsed="false">
      <c r="A52" s="15" t="n">
        <v>50</v>
      </c>
      <c r="B52" s="40" t="s">
        <v>151</v>
      </c>
      <c r="C52" s="40" t="s">
        <v>791</v>
      </c>
      <c r="D52" s="40" t="s">
        <v>792</v>
      </c>
      <c r="E52" s="25" t="s">
        <v>373</v>
      </c>
      <c r="F52" s="26" t="s">
        <v>64</v>
      </c>
    </row>
    <row r="53" customFormat="false" ht="30" hidden="false" customHeight="true" outlineLevel="0" collapsed="false">
      <c r="A53" s="15" t="n">
        <v>51</v>
      </c>
      <c r="B53" s="40" t="s">
        <v>793</v>
      </c>
      <c r="C53" s="40" t="s">
        <v>766</v>
      </c>
      <c r="D53" s="40" t="s">
        <v>794</v>
      </c>
      <c r="E53" s="25" t="s">
        <v>154</v>
      </c>
      <c r="F53" s="26" t="s">
        <v>6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8828125" defaultRowHeight="14.4" zeroHeight="false" outlineLevelRow="0" outlineLevelCol="0"/>
  <cols>
    <col collapsed="false" customWidth="true" hidden="false" outlineLevel="0" max="2" min="2" style="42" width="57.33"/>
  </cols>
  <sheetData>
    <row r="1" customFormat="false" ht="60" hidden="false" customHeight="true" outlineLevel="0" collapsed="false">
      <c r="A1" s="43" t="s">
        <v>795</v>
      </c>
      <c r="B1" s="43"/>
    </row>
    <row r="2" customFormat="false" ht="30" hidden="false" customHeight="true" outlineLevel="0" collapsed="false">
      <c r="A2" s="44" t="s">
        <v>1</v>
      </c>
      <c r="B2" s="44" t="s">
        <v>653</v>
      </c>
    </row>
    <row r="3" customFormat="false" ht="30" hidden="false" customHeight="true" outlineLevel="0" collapsed="false">
      <c r="A3" s="45" t="n">
        <v>1</v>
      </c>
      <c r="B3" s="46" t="s">
        <v>9</v>
      </c>
    </row>
    <row r="4" customFormat="false" ht="30" hidden="false" customHeight="true" outlineLevel="0" collapsed="false">
      <c r="A4" s="45" t="n">
        <v>2</v>
      </c>
      <c r="B4" s="46" t="s">
        <v>796</v>
      </c>
    </row>
    <row r="5" customFormat="false" ht="30" hidden="false" customHeight="true" outlineLevel="0" collapsed="false">
      <c r="A5" s="45" t="n">
        <v>3</v>
      </c>
      <c r="B5" s="46" t="s">
        <v>18</v>
      </c>
    </row>
    <row r="6" customFormat="false" ht="30" hidden="false" customHeight="true" outlineLevel="0" collapsed="false">
      <c r="A6" s="45" t="n">
        <v>4</v>
      </c>
      <c r="B6" s="46" t="s">
        <v>797</v>
      </c>
    </row>
    <row r="7" customFormat="false" ht="30" hidden="false" customHeight="true" outlineLevel="0" collapsed="false">
      <c r="A7" s="45" t="n">
        <v>5</v>
      </c>
      <c r="B7" s="46" t="s">
        <v>26</v>
      </c>
    </row>
    <row r="8" customFormat="false" ht="30" hidden="false" customHeight="true" outlineLevel="0" collapsed="false">
      <c r="A8" s="45" t="n">
        <v>6</v>
      </c>
      <c r="B8" s="47" t="s">
        <v>798</v>
      </c>
    </row>
    <row r="9" customFormat="false" ht="30" hidden="false" customHeight="true" outlineLevel="0" collapsed="false">
      <c r="A9" s="45" t="n">
        <v>7</v>
      </c>
      <c r="B9" s="47" t="s">
        <v>112</v>
      </c>
    </row>
    <row r="10" customFormat="false" ht="30" hidden="false" customHeight="true" outlineLevel="0" collapsed="false">
      <c r="A10" s="45" t="n">
        <v>8</v>
      </c>
      <c r="B10" s="47" t="s">
        <v>116</v>
      </c>
    </row>
    <row r="11" customFormat="false" ht="30" hidden="false" customHeight="true" outlineLevel="0" collapsed="false">
      <c r="A11" s="45" t="n">
        <v>9</v>
      </c>
      <c r="B11" s="47" t="s">
        <v>119</v>
      </c>
    </row>
    <row r="12" customFormat="false" ht="30" hidden="false" customHeight="true" outlineLevel="0" collapsed="false">
      <c r="A12" s="45" t="n">
        <v>10</v>
      </c>
      <c r="B12" s="47" t="s">
        <v>799</v>
      </c>
    </row>
    <row r="13" customFormat="false" ht="30" hidden="false" customHeight="true" outlineLevel="0" collapsed="false">
      <c r="A13" s="45" t="n">
        <v>11</v>
      </c>
      <c r="B13" s="47" t="s">
        <v>800</v>
      </c>
    </row>
    <row r="14" customFormat="false" ht="30" hidden="false" customHeight="true" outlineLevel="0" collapsed="false">
      <c r="A14" s="45" t="n">
        <v>12</v>
      </c>
      <c r="B14" s="47" t="s">
        <v>801</v>
      </c>
    </row>
    <row r="15" customFormat="false" ht="30" hidden="false" customHeight="true" outlineLevel="0" collapsed="false">
      <c r="A15" s="45" t="n">
        <v>13</v>
      </c>
      <c r="B15" s="47" t="s">
        <v>802</v>
      </c>
    </row>
    <row r="16" customFormat="false" ht="30" hidden="false" customHeight="true" outlineLevel="0" collapsed="false">
      <c r="A16" s="45" t="n">
        <v>14</v>
      </c>
      <c r="B16" s="47" t="s">
        <v>803</v>
      </c>
    </row>
    <row r="17" customFormat="false" ht="30" hidden="false" customHeight="true" outlineLevel="0" collapsed="false">
      <c r="A17" s="45" t="n">
        <v>15</v>
      </c>
      <c r="B17" s="47" t="s">
        <v>268</v>
      </c>
    </row>
    <row r="18" customFormat="false" ht="30" hidden="false" customHeight="true" outlineLevel="0" collapsed="false">
      <c r="A18" s="45" t="n">
        <v>16</v>
      </c>
      <c r="B18" s="47" t="s">
        <v>271</v>
      </c>
    </row>
    <row r="19" customFormat="false" ht="30" hidden="false" customHeight="true" outlineLevel="0" collapsed="false">
      <c r="A19" s="45" t="n">
        <v>17</v>
      </c>
      <c r="B19" s="47" t="s">
        <v>804</v>
      </c>
    </row>
    <row r="20" customFormat="false" ht="30" hidden="false" customHeight="true" outlineLevel="0" collapsed="false">
      <c r="A20" s="45" t="n">
        <v>18</v>
      </c>
      <c r="B20" s="47" t="s">
        <v>801</v>
      </c>
    </row>
    <row r="21" customFormat="false" ht="30" hidden="false" customHeight="true" outlineLevel="0" collapsed="false">
      <c r="A21" s="45" t="n">
        <v>19</v>
      </c>
      <c r="B21" s="47" t="s">
        <v>279</v>
      </c>
    </row>
    <row r="22" customFormat="false" ht="30" hidden="false" customHeight="true" outlineLevel="0" collapsed="false">
      <c r="A22" s="45" t="n">
        <v>20</v>
      </c>
      <c r="B22" s="47" t="s">
        <v>216</v>
      </c>
    </row>
    <row r="23" customFormat="false" ht="30" hidden="false" customHeight="true" outlineLevel="0" collapsed="false">
      <c r="A23" s="45" t="n">
        <v>21</v>
      </c>
      <c r="B23" s="47" t="s">
        <v>285</v>
      </c>
    </row>
    <row r="24" customFormat="false" ht="30" hidden="false" customHeight="true" outlineLevel="0" collapsed="false">
      <c r="A24" s="45" t="n">
        <v>22</v>
      </c>
      <c r="B24" s="47" t="s">
        <v>288</v>
      </c>
    </row>
    <row r="25" customFormat="false" ht="30" hidden="false" customHeight="true" outlineLevel="0" collapsed="false">
      <c r="A25" s="45" t="n">
        <v>23</v>
      </c>
      <c r="B25" s="47" t="s">
        <v>805</v>
      </c>
    </row>
    <row r="26" customFormat="false" ht="30" hidden="false" customHeight="true" outlineLevel="0" collapsed="false">
      <c r="A26" s="45" t="n">
        <v>24</v>
      </c>
      <c r="B26" s="47" t="s">
        <v>295</v>
      </c>
    </row>
    <row r="27" customFormat="false" ht="30" hidden="false" customHeight="true" outlineLevel="0" collapsed="false">
      <c r="A27" s="45" t="n">
        <v>25</v>
      </c>
      <c r="B27" s="47" t="s">
        <v>298</v>
      </c>
    </row>
    <row r="28" customFormat="false" ht="30" hidden="false" customHeight="true" outlineLevel="0" collapsed="false">
      <c r="A28" s="45" t="n">
        <v>26</v>
      </c>
      <c r="B28" s="47" t="s">
        <v>301</v>
      </c>
    </row>
    <row r="29" customFormat="false" ht="30" hidden="false" customHeight="true" outlineLevel="0" collapsed="false">
      <c r="A29" s="45" t="n">
        <v>27</v>
      </c>
      <c r="B29" s="47" t="s">
        <v>806</v>
      </c>
    </row>
    <row r="30" customFormat="false" ht="30" hidden="false" customHeight="true" outlineLevel="0" collapsed="false">
      <c r="A30" s="45" t="n">
        <v>28</v>
      </c>
      <c r="B30" s="47" t="s">
        <v>307</v>
      </c>
    </row>
    <row r="31" customFormat="false" ht="30" hidden="false" customHeight="true" outlineLevel="0" collapsed="false">
      <c r="A31" s="45" t="n">
        <v>29</v>
      </c>
      <c r="B31" s="47" t="s">
        <v>466</v>
      </c>
    </row>
    <row r="32" customFormat="false" ht="30" hidden="false" customHeight="true" outlineLevel="0" collapsed="false">
      <c r="A32" s="45" t="n">
        <v>30</v>
      </c>
      <c r="B32" s="47" t="s">
        <v>469</v>
      </c>
    </row>
    <row r="33" customFormat="false" ht="30" hidden="false" customHeight="true" outlineLevel="0" collapsed="false">
      <c r="A33" s="45" t="n">
        <v>31</v>
      </c>
      <c r="B33" s="48" t="s">
        <v>472</v>
      </c>
    </row>
    <row r="34" customFormat="false" ht="30" hidden="false" customHeight="true" outlineLevel="0" collapsed="false">
      <c r="A34" s="45" t="n">
        <v>32</v>
      </c>
      <c r="B34" s="47" t="s">
        <v>43</v>
      </c>
    </row>
    <row r="35" customFormat="false" ht="30" hidden="false" customHeight="true" outlineLevel="0" collapsed="false">
      <c r="A35" s="45" t="n">
        <v>33</v>
      </c>
      <c r="B35" s="47" t="s">
        <v>477</v>
      </c>
    </row>
    <row r="36" customFormat="false" ht="30" hidden="false" customHeight="true" outlineLevel="0" collapsed="false">
      <c r="A36" s="45" t="n">
        <v>34</v>
      </c>
      <c r="B36" s="47" t="s">
        <v>480</v>
      </c>
    </row>
    <row r="37" customFormat="false" ht="30" hidden="false" customHeight="true" outlineLevel="0" collapsed="false">
      <c r="A37" s="45" t="n">
        <v>35</v>
      </c>
      <c r="B37" s="48" t="s">
        <v>807</v>
      </c>
    </row>
    <row r="38" customFormat="false" ht="30" hidden="false" customHeight="true" outlineLevel="0" collapsed="false">
      <c r="A38" s="45" t="n">
        <v>36</v>
      </c>
      <c r="B38" s="47" t="s">
        <v>808</v>
      </c>
    </row>
    <row r="39" customFormat="false" ht="30" hidden="false" customHeight="true" outlineLevel="0" collapsed="false">
      <c r="A39" s="45" t="n">
        <v>37</v>
      </c>
      <c r="B39" s="48" t="s">
        <v>807</v>
      </c>
    </row>
    <row r="40" customFormat="false" ht="30" hidden="false" customHeight="true" outlineLevel="0" collapsed="false">
      <c r="A40" s="45" t="n">
        <v>38</v>
      </c>
      <c r="B40" s="47" t="s">
        <v>480</v>
      </c>
    </row>
    <row r="41" customFormat="false" ht="30" hidden="false" customHeight="true" outlineLevel="0" collapsed="false">
      <c r="A41" s="45" t="n">
        <v>39</v>
      </c>
      <c r="B41" s="48" t="s">
        <v>494</v>
      </c>
    </row>
    <row r="42" customFormat="false" ht="30" hidden="false" customHeight="true" outlineLevel="0" collapsed="false">
      <c r="A42" s="45" t="n">
        <v>40</v>
      </c>
      <c r="B42" s="47" t="s">
        <v>809</v>
      </c>
    </row>
    <row r="43" customFormat="false" ht="30" hidden="false" customHeight="true" outlineLevel="0" collapsed="false">
      <c r="A43" s="45" t="n">
        <v>41</v>
      </c>
      <c r="B43" s="47" t="s">
        <v>144</v>
      </c>
    </row>
    <row r="44" customFormat="false" ht="30" hidden="false" customHeight="true" outlineLevel="0" collapsed="false">
      <c r="A44" s="45" t="n">
        <v>42</v>
      </c>
      <c r="B44" s="47" t="s">
        <v>810</v>
      </c>
    </row>
    <row r="45" customFormat="false" ht="30" hidden="false" customHeight="true" outlineLevel="0" collapsed="false">
      <c r="A45" s="45" t="n">
        <v>43</v>
      </c>
      <c r="B45" s="47" t="s">
        <v>504</v>
      </c>
    </row>
    <row r="46" customFormat="false" ht="30" hidden="false" customHeight="true" outlineLevel="0" collapsed="false">
      <c r="A46" s="45" t="n">
        <v>44</v>
      </c>
      <c r="B46" s="47" t="s">
        <v>811</v>
      </c>
    </row>
    <row r="47" customFormat="false" ht="30" hidden="false" customHeight="true" outlineLevel="0" collapsed="false">
      <c r="A47" s="45" t="n">
        <v>45</v>
      </c>
      <c r="B47" s="47" t="s">
        <v>812</v>
      </c>
    </row>
    <row r="48" customFormat="false" ht="30" hidden="false" customHeight="true" outlineLevel="0" collapsed="false">
      <c r="A48" s="45" t="n">
        <v>46</v>
      </c>
      <c r="B48" s="47" t="s">
        <v>809</v>
      </c>
    </row>
    <row r="49" customFormat="false" ht="30" hidden="false" customHeight="true" outlineLevel="0" collapsed="false">
      <c r="A49" s="45" t="n">
        <v>47</v>
      </c>
      <c r="B49" s="47" t="s">
        <v>813</v>
      </c>
    </row>
    <row r="50" customFormat="false" ht="30" hidden="false" customHeight="true" outlineLevel="0" collapsed="false">
      <c r="A50" s="45" t="n">
        <v>48</v>
      </c>
      <c r="B50" s="47" t="s">
        <v>226</v>
      </c>
    </row>
    <row r="51" customFormat="false" ht="30" hidden="false" customHeight="true" outlineLevel="0" collapsed="false">
      <c r="A51" s="45" t="n">
        <v>49</v>
      </c>
      <c r="B51" s="47" t="s">
        <v>681</v>
      </c>
    </row>
    <row r="52" customFormat="false" ht="15.6" hidden="false" customHeight="false" outlineLevel="0" collapsed="false">
      <c r="A52" s="49"/>
      <c r="B52" s="50"/>
    </row>
    <row r="53" customFormat="false" ht="15.6" hidden="false" customHeight="false" outlineLevel="0" collapsed="false">
      <c r="A53" s="49"/>
      <c r="B53" s="50"/>
    </row>
    <row r="54" customFormat="false" ht="15.6" hidden="false" customHeight="false" outlineLevel="0" collapsed="false">
      <c r="A54" s="49"/>
      <c r="B54" s="50"/>
    </row>
    <row r="55" customFormat="false" ht="15.6" hidden="false" customHeight="false" outlineLevel="0" collapsed="false">
      <c r="A55" s="49"/>
      <c r="B55" s="50"/>
    </row>
    <row r="56" customFormat="false" ht="15.6" hidden="false" customHeight="false" outlineLevel="0" collapsed="false">
      <c r="A56" s="49"/>
      <c r="B56" s="50"/>
    </row>
    <row r="57" customFormat="false" ht="15.6" hidden="false" customHeight="false" outlineLevel="0" collapsed="false">
      <c r="A57" s="49"/>
      <c r="B57" s="50"/>
    </row>
    <row r="58" customFormat="false" ht="14.4" hidden="false" customHeight="false" outlineLevel="0" collapsed="false">
      <c r="A58" s="50"/>
      <c r="B58" s="50"/>
    </row>
    <row r="59" customFormat="false" ht="14.4" hidden="false" customHeight="false" outlineLevel="0" collapsed="false">
      <c r="A59" s="50"/>
      <c r="B59" s="50"/>
    </row>
    <row r="60" customFormat="false" ht="14.4" hidden="false" customHeight="false" outlineLevel="0" collapsed="false">
      <c r="A60" s="50"/>
      <c r="B60" s="50"/>
    </row>
    <row r="61" customFormat="false" ht="14.4" hidden="false" customHeight="false" outlineLevel="0" collapsed="false">
      <c r="A61" s="50"/>
      <c r="B61" s="50"/>
    </row>
    <row r="62" customFormat="false" ht="14.4" hidden="false" customHeight="false" outlineLevel="0" collapsed="false">
      <c r="A62" s="50"/>
      <c r="B62" s="50"/>
    </row>
    <row r="63" customFormat="false" ht="14.4" hidden="false" customHeight="false" outlineLevel="0" collapsed="false">
      <c r="A63" s="50"/>
      <c r="B63" s="50"/>
    </row>
    <row r="64" customFormat="false" ht="14.4" hidden="false" customHeight="false" outlineLevel="0" collapsed="false">
      <c r="A64" s="50"/>
      <c r="B64" s="50"/>
    </row>
    <row r="65" customFormat="false" ht="14.4" hidden="false" customHeight="false" outlineLevel="0" collapsed="false">
      <c r="A65" s="50"/>
      <c r="B65" s="50"/>
    </row>
    <row r="66" customFormat="false" ht="14.4" hidden="false" customHeight="false" outlineLevel="0" collapsed="false">
      <c r="A66" s="50"/>
      <c r="B66" s="5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0" activeCellId="0" sqref="V10"/>
    </sheetView>
  </sheetViews>
  <sheetFormatPr defaultColWidth="8.8828125" defaultRowHeight="14.4" zeroHeight="false" outlineLevelRow="0" outlineLevelCol="0"/>
  <sheetData>
    <row r="1" customFormat="false" ht="60" hidden="false" customHeight="true" outlineLevel="0" collapsed="false">
      <c r="A1" s="51" t="s">
        <v>814</v>
      </c>
      <c r="B1" s="51"/>
      <c r="C1" s="51"/>
      <c r="D1" s="51"/>
      <c r="E1" s="51"/>
      <c r="F1" s="51"/>
      <c r="G1" s="51"/>
    </row>
    <row r="2" customFormat="false" ht="30" hidden="false" customHeight="true" outlineLevel="0" collapsed="false">
      <c r="A2" s="52" t="s">
        <v>1</v>
      </c>
      <c r="B2" s="52" t="s">
        <v>5</v>
      </c>
      <c r="C2" s="52"/>
      <c r="D2" s="52"/>
      <c r="E2" s="52"/>
      <c r="F2" s="52"/>
      <c r="G2" s="52"/>
    </row>
    <row r="3" customFormat="false" ht="30" hidden="false" customHeight="true" outlineLevel="0" collapsed="false">
      <c r="A3" s="53" t="n">
        <v>1</v>
      </c>
      <c r="B3" s="54" t="s">
        <v>27</v>
      </c>
      <c r="C3" s="54"/>
      <c r="D3" s="54"/>
      <c r="E3" s="54"/>
      <c r="F3" s="54"/>
      <c r="G3" s="54"/>
    </row>
    <row r="4" customFormat="false" ht="30" hidden="false" customHeight="true" outlineLevel="0" collapsed="false">
      <c r="A4" s="53" t="n">
        <v>2</v>
      </c>
      <c r="B4" s="54" t="s">
        <v>10</v>
      </c>
      <c r="C4" s="54"/>
      <c r="D4" s="54"/>
      <c r="E4" s="54"/>
      <c r="F4" s="54"/>
      <c r="G4" s="54"/>
    </row>
    <row r="5" customFormat="false" ht="30" hidden="false" customHeight="true" outlineLevel="0" collapsed="false">
      <c r="A5" s="53" t="n">
        <v>3</v>
      </c>
      <c r="B5" s="54" t="s">
        <v>19</v>
      </c>
      <c r="C5" s="54"/>
      <c r="D5" s="54"/>
      <c r="E5" s="54"/>
      <c r="F5" s="54"/>
      <c r="G5" s="54"/>
    </row>
    <row r="6" customFormat="false" ht="30" hidden="false" customHeight="true" outlineLevel="0" collapsed="false">
      <c r="A6" s="53" t="n">
        <v>4</v>
      </c>
      <c r="B6" s="54" t="s">
        <v>120</v>
      </c>
      <c r="C6" s="54"/>
      <c r="D6" s="54"/>
      <c r="E6" s="54"/>
      <c r="F6" s="54"/>
      <c r="G6" s="54"/>
    </row>
    <row r="7" customFormat="false" ht="30" hidden="false" customHeight="true" outlineLevel="0" collapsed="false">
      <c r="A7" s="53" t="n">
        <v>5</v>
      </c>
      <c r="B7" s="54" t="s">
        <v>176</v>
      </c>
      <c r="C7" s="54"/>
      <c r="D7" s="54"/>
      <c r="E7" s="54"/>
      <c r="F7" s="54"/>
      <c r="G7" s="54"/>
    </row>
    <row r="8" customFormat="false" ht="30" hidden="false" customHeight="true" outlineLevel="0" collapsed="false">
      <c r="A8" s="53" t="n">
        <v>6</v>
      </c>
      <c r="B8" s="54" t="s">
        <v>109</v>
      </c>
      <c r="C8" s="54"/>
      <c r="D8" s="54"/>
      <c r="E8" s="54"/>
      <c r="F8" s="54"/>
      <c r="G8" s="54"/>
    </row>
    <row r="9" customFormat="false" ht="30" hidden="false" customHeight="true" outlineLevel="0" collapsed="false">
      <c r="A9" s="53" t="n">
        <v>7</v>
      </c>
      <c r="B9" s="54" t="s">
        <v>141</v>
      </c>
      <c r="C9" s="54"/>
      <c r="D9" s="54"/>
      <c r="E9" s="54"/>
      <c r="F9" s="54"/>
      <c r="G9" s="54"/>
    </row>
    <row r="10" customFormat="false" ht="30" hidden="false" customHeight="true" outlineLevel="0" collapsed="false">
      <c r="A10" s="55" t="n">
        <v>8</v>
      </c>
      <c r="B10" s="56" t="s">
        <v>322</v>
      </c>
      <c r="C10" s="56"/>
      <c r="D10" s="56"/>
      <c r="E10" s="56"/>
      <c r="F10" s="56"/>
      <c r="G10" s="56"/>
    </row>
    <row r="11" customFormat="false" ht="30" hidden="false" customHeight="true" outlineLevel="0" collapsed="false">
      <c r="A11" s="55" t="n">
        <v>9</v>
      </c>
      <c r="B11" s="56" t="s">
        <v>47</v>
      </c>
      <c r="C11" s="56"/>
      <c r="D11" s="56"/>
      <c r="E11" s="56"/>
      <c r="F11" s="56"/>
      <c r="G11" s="56"/>
    </row>
    <row r="12" customFormat="false" ht="30" hidden="false" customHeight="true" outlineLevel="0" collapsed="false">
      <c r="A12" s="55" t="n">
        <v>10</v>
      </c>
      <c r="B12" s="56" t="s">
        <v>206</v>
      </c>
      <c r="C12" s="56"/>
      <c r="D12" s="56"/>
      <c r="E12" s="56"/>
      <c r="F12" s="56"/>
      <c r="G12" s="56"/>
    </row>
    <row r="13" customFormat="false" ht="30" hidden="false" customHeight="true" outlineLevel="0" collapsed="false">
      <c r="A13" s="55" t="n">
        <v>11</v>
      </c>
      <c r="B13" s="54" t="s">
        <v>154</v>
      </c>
      <c r="C13" s="54"/>
      <c r="D13" s="54"/>
      <c r="E13" s="54"/>
      <c r="F13" s="54"/>
      <c r="G13" s="54"/>
    </row>
  </sheetData>
  <mergeCells count="13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1T16:33:00Z</dcterms:created>
  <dc:creator>dell</dc:creator>
  <dc:description/>
  <dc:language>en-US</dc:language>
  <cp:lastModifiedBy>猫精</cp:lastModifiedBy>
  <dcterms:modified xsi:type="dcterms:W3CDTF">2023-11-23T01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1ADA5EB9C44959513BA9FD3E70C8F_13</vt:lpwstr>
  </property>
  <property fmtid="{D5CDD505-2E9C-101B-9397-08002B2CF9AE}" pid="3" name="KSOProductBuildVer">
    <vt:lpwstr>2052-12.1.0.15712</vt:lpwstr>
  </property>
</Properties>
</file>